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2" sheetId="1" state="visible" r:id="rId2"/>
  </sheets>
  <definedNames>
    <definedName function="false" hidden="false" name="Excel_BuiltIn_Print_Area_1" vbProcedure="false">"$#ССЫЛ!.$A$1:$K$172"</definedName>
    <definedName function="false" hidden="false" name="А1" vbProcedure="false">"$#ССЫЛ!.$A$1:$K$18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4">
  <si>
    <t xml:space="preserve">ООО «Промторгметалл»</t>
  </si>
  <si>
    <t xml:space="preserve">Тел. 54-69-01, факс. 54-69-02</t>
  </si>
  <si>
    <t xml:space="preserve">22 апреля 2025 года</t>
  </si>
  <si>
    <t xml:space="preserve">Диаметр (мм)</t>
  </si>
  <si>
    <t xml:space="preserve">Стенка (мм)</t>
  </si>
  <si>
    <t xml:space="preserve">Марка стали</t>
  </si>
  <si>
    <t xml:space="preserve">Вес 1п/м (кг)</t>
  </si>
  <si>
    <t xml:space="preserve">Длина (м)</t>
  </si>
  <si>
    <t xml:space="preserve">Вес трубы (кг)</t>
  </si>
  <si>
    <t xml:space="preserve">Цена 1 п/м</t>
  </si>
  <si>
    <t xml:space="preserve">Цена с НДС руб./т</t>
  </si>
  <si>
    <t xml:space="preserve">до1 тн</t>
  </si>
  <si>
    <t xml:space="preserve">от 1 до 5 тн</t>
  </si>
  <si>
    <t xml:space="preserve">свыше 5тн</t>
  </si>
  <si>
    <t xml:space="preserve">Трубы водогазопроводные черн. ГОСТ 3262-75</t>
  </si>
  <si>
    <t xml:space="preserve">ст2пс</t>
  </si>
  <si>
    <t xml:space="preserve">Трубы тонкостенные электро-сварные ГОСТ 10704-83</t>
  </si>
  <si>
    <t xml:space="preserve">ст10,2псВ</t>
  </si>
  <si>
    <t xml:space="preserve">грВ</t>
  </si>
  <si>
    <t xml:space="preserve">ст10Гр.В</t>
  </si>
  <si>
    <t xml:space="preserve">3пс грВ</t>
  </si>
  <si>
    <t xml:space="preserve">ст10 Гр.В</t>
  </si>
  <si>
    <t xml:space="preserve">ст 10пс</t>
  </si>
  <si>
    <t xml:space="preserve">Трубы нефтепроводные электросварные ГОСТ 20295 34701 -1100 -800</t>
  </si>
  <si>
    <t xml:space="preserve">2пс</t>
  </si>
  <si>
    <t xml:space="preserve">ст20 Гр.В</t>
  </si>
  <si>
    <t xml:space="preserve">Трубы профильные  ГОСТ 8645-68, 30245-12</t>
  </si>
  <si>
    <t xml:space="preserve">10х10</t>
  </si>
  <si>
    <t xml:space="preserve">1,0</t>
  </si>
  <si>
    <t xml:space="preserve">хк08</t>
  </si>
  <si>
    <t xml:space="preserve">0,29</t>
  </si>
  <si>
    <t xml:space="preserve">6</t>
  </si>
  <si>
    <t xml:space="preserve">15х15</t>
  </si>
  <si>
    <t xml:space="preserve">20х20</t>
  </si>
  <si>
    <t xml:space="preserve">25х25</t>
  </si>
  <si>
    <t xml:space="preserve">30*20</t>
  </si>
  <si>
    <t xml:space="preserve">30*30</t>
  </si>
  <si>
    <t xml:space="preserve">40*20</t>
  </si>
  <si>
    <t xml:space="preserve">40х20</t>
  </si>
  <si>
    <t xml:space="preserve">40*40</t>
  </si>
  <si>
    <t xml:space="preserve">40х40</t>
  </si>
  <si>
    <t xml:space="preserve">50*25</t>
  </si>
  <si>
    <t xml:space="preserve">г/к</t>
  </si>
  <si>
    <t xml:space="preserve">50*50</t>
  </si>
  <si>
    <t xml:space="preserve">60*30</t>
  </si>
  <si>
    <t xml:space="preserve">60х30</t>
  </si>
  <si>
    <t xml:space="preserve">60*40</t>
  </si>
  <si>
    <t xml:space="preserve">60х40</t>
  </si>
  <si>
    <t xml:space="preserve">60*60</t>
  </si>
  <si>
    <t xml:space="preserve">80*40</t>
  </si>
  <si>
    <t xml:space="preserve">80*80</t>
  </si>
  <si>
    <t xml:space="preserve">100*50</t>
  </si>
  <si>
    <t xml:space="preserve">100х50</t>
  </si>
  <si>
    <t xml:space="preserve">100*1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\ #,##0.00&quot;    &quot;;\-#,##0.00&quot;    &quot;;&quot; -&quot;#&quot;    &quot;;@\ "/>
    <numFmt numFmtId="168" formatCode="#,##0.0"/>
    <numFmt numFmtId="169" formatCode="#,##0.00"/>
    <numFmt numFmtId="170" formatCode="#,##0"/>
    <numFmt numFmtId="171" formatCode="0.00"/>
    <numFmt numFmtId="172" formatCode="General"/>
    <numFmt numFmtId="173" formatCode="#,##0.0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9.5"/>
      <name val="Arial Cyr"/>
      <family val="2"/>
      <charset val="204"/>
    </font>
    <font>
      <sz val="9.5"/>
      <name val="Arial Cyr"/>
      <family val="2"/>
      <charset val="204"/>
    </font>
    <font>
      <b val="true"/>
      <i val="true"/>
      <sz val="9.5"/>
      <color rgb="FF000000"/>
      <name val="Arial"/>
      <family val="2"/>
      <charset val="204"/>
    </font>
    <font>
      <b val="true"/>
      <sz val="9.5"/>
      <color rgb="FF000000"/>
      <name val="Arial"/>
      <family val="2"/>
      <charset val="204"/>
    </font>
    <font>
      <sz val="9.5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13"/>
    <col collapsed="false" customWidth="true" hidden="false" outlineLevel="0" max="3" min="3" style="0" width="10.13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8.41"/>
    <col collapsed="false" customWidth="true" hidden="false" outlineLevel="0" max="9" min="9" style="0" width="8.99"/>
    <col collapsed="false" customWidth="true" hidden="false" outlineLevel="0" max="10" min="10" style="0" width="7.56"/>
  </cols>
  <sheetData>
    <row r="1" customFormat="false" ht="1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4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8" t="s">
        <v>8</v>
      </c>
      <c r="G4" s="7" t="s">
        <v>9</v>
      </c>
      <c r="H4" s="7" t="s">
        <v>10</v>
      </c>
      <c r="I4" s="7"/>
      <c r="J4" s="7"/>
    </row>
    <row r="5" customFormat="false" ht="24.75" hidden="false" customHeight="true" outlineLevel="0" collapsed="false">
      <c r="A5" s="4"/>
      <c r="B5" s="5"/>
      <c r="C5" s="6"/>
      <c r="D5" s="7"/>
      <c r="E5" s="8"/>
      <c r="F5" s="8"/>
      <c r="G5" s="7"/>
      <c r="H5" s="7" t="s">
        <v>11</v>
      </c>
      <c r="I5" s="9" t="s">
        <v>12</v>
      </c>
      <c r="J5" s="10" t="s">
        <v>13</v>
      </c>
    </row>
    <row r="6" customFormat="false" ht="9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1.1" hidden="false" customHeight="true" outlineLevel="0" collapsed="false">
      <c r="A7" s="12" t="n">
        <v>15</v>
      </c>
      <c r="B7" s="13" t="n">
        <v>2.8</v>
      </c>
      <c r="C7" s="14" t="s">
        <v>15</v>
      </c>
      <c r="D7" s="15" t="n">
        <v>1.28</v>
      </c>
      <c r="E7" s="16" t="n">
        <v>9</v>
      </c>
      <c r="F7" s="17" t="n">
        <f aca="false">E7*D7</f>
        <v>11.52</v>
      </c>
      <c r="G7" s="15" t="n">
        <f aca="false">H7/(1000/D7)*101%</f>
        <v>108.5952</v>
      </c>
      <c r="H7" s="14" t="n">
        <v>84000</v>
      </c>
      <c r="I7" s="18" t="n">
        <f aca="false">H7-1000</f>
        <v>83000</v>
      </c>
      <c r="J7" s="14" t="n">
        <f aca="false">I7-500</f>
        <v>82500</v>
      </c>
    </row>
    <row r="8" customFormat="false" ht="11.1" hidden="false" customHeight="true" outlineLevel="0" collapsed="false">
      <c r="A8" s="19" t="n">
        <v>20</v>
      </c>
      <c r="B8" s="20" t="n">
        <v>2.8</v>
      </c>
      <c r="C8" s="14" t="s">
        <v>15</v>
      </c>
      <c r="D8" s="15" t="n">
        <v>1.66</v>
      </c>
      <c r="E8" s="16" t="n">
        <v>9</v>
      </c>
      <c r="F8" s="17" t="n">
        <f aca="false">E8*D8</f>
        <v>14.94</v>
      </c>
      <c r="G8" s="15" t="n">
        <f aca="false">H8/(1000/D8)*101%</f>
        <v>129.0982</v>
      </c>
      <c r="H8" s="14" t="n">
        <v>77000</v>
      </c>
      <c r="I8" s="14" t="n">
        <f aca="false">H8-1000</f>
        <v>76000</v>
      </c>
      <c r="J8" s="14" t="n">
        <f aca="false">I8-500</f>
        <v>75500</v>
      </c>
    </row>
    <row r="9" customFormat="false" ht="11.1" hidden="false" customHeight="true" outlineLevel="0" collapsed="false">
      <c r="A9" s="19" t="n">
        <v>25</v>
      </c>
      <c r="B9" s="20" t="n">
        <v>2.8</v>
      </c>
      <c r="C9" s="14" t="s">
        <v>15</v>
      </c>
      <c r="D9" s="15" t="n">
        <v>2.12</v>
      </c>
      <c r="E9" s="16" t="n">
        <v>10</v>
      </c>
      <c r="F9" s="17" t="n">
        <f aca="false">E9*D9</f>
        <v>21.2</v>
      </c>
      <c r="G9" s="15" t="n">
        <f aca="false">H9/(1000/D9)*101%</f>
        <v>164.8724</v>
      </c>
      <c r="H9" s="14" t="n">
        <v>77000</v>
      </c>
      <c r="I9" s="14" t="n">
        <f aca="false">H9-1000</f>
        <v>76000</v>
      </c>
      <c r="J9" s="14" t="n">
        <f aca="false">I9-500</f>
        <v>75500</v>
      </c>
    </row>
    <row r="10" customFormat="false" ht="11.25" hidden="false" customHeight="true" outlineLevel="0" collapsed="false">
      <c r="A10" s="19" t="n">
        <v>32</v>
      </c>
      <c r="B10" s="20" t="n">
        <v>2.8</v>
      </c>
      <c r="C10" s="14" t="s">
        <v>15</v>
      </c>
      <c r="D10" s="15" t="n">
        <v>2.73</v>
      </c>
      <c r="E10" s="16" t="n">
        <v>6</v>
      </c>
      <c r="F10" s="17" t="n">
        <f aca="false">E10*D10</f>
        <v>16.38</v>
      </c>
      <c r="G10" s="15" t="n">
        <f aca="false">H10/(1000/D10)*101%</f>
        <v>212.3121</v>
      </c>
      <c r="H10" s="14" t="n">
        <v>77000</v>
      </c>
      <c r="I10" s="14" t="n">
        <f aca="false">H10-1000</f>
        <v>76000</v>
      </c>
      <c r="J10" s="14" t="n">
        <f aca="false">I10-500</f>
        <v>75500</v>
      </c>
    </row>
    <row r="11" customFormat="false" ht="11.1" hidden="false" customHeight="true" outlineLevel="0" collapsed="false">
      <c r="A11" s="21" t="n">
        <v>32</v>
      </c>
      <c r="B11" s="22" t="n">
        <v>3.2</v>
      </c>
      <c r="C11" s="23" t="s">
        <v>15</v>
      </c>
      <c r="D11" s="24" t="n">
        <v>3.1</v>
      </c>
      <c r="E11" s="25" t="n">
        <v>6</v>
      </c>
      <c r="F11" s="26" t="n">
        <f aca="false">E11*D11</f>
        <v>18.6</v>
      </c>
      <c r="G11" s="24" t="n">
        <f aca="false">H11/(1000/D11)*101%</f>
        <v>241.087</v>
      </c>
      <c r="H11" s="14" t="n">
        <v>77000</v>
      </c>
      <c r="I11" s="14" t="n">
        <f aca="false">H11-1000</f>
        <v>76000</v>
      </c>
      <c r="J11" s="14" t="n">
        <f aca="false">I11-500</f>
        <v>75500</v>
      </c>
    </row>
    <row r="12" customFormat="false" ht="11.1" hidden="false" customHeight="true" outlineLevel="0" collapsed="false">
      <c r="A12" s="19" t="n">
        <v>40</v>
      </c>
      <c r="B12" s="20" t="n">
        <v>3</v>
      </c>
      <c r="C12" s="14" t="s">
        <v>15</v>
      </c>
      <c r="D12" s="15" t="n">
        <v>3.33</v>
      </c>
      <c r="E12" s="16" t="n">
        <v>6</v>
      </c>
      <c r="F12" s="17" t="n">
        <f aca="false">E12*D12</f>
        <v>19.98</v>
      </c>
      <c r="G12" s="15" t="n">
        <f aca="false">H12/(1000/D12)*101%</f>
        <v>258.9741</v>
      </c>
      <c r="H12" s="14" t="n">
        <v>77000</v>
      </c>
      <c r="I12" s="14" t="n">
        <f aca="false">H12-1000</f>
        <v>76000</v>
      </c>
      <c r="J12" s="14" t="n">
        <f aca="false">I12-500</f>
        <v>75500</v>
      </c>
    </row>
    <row r="13" customFormat="false" ht="11.25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9.95" hidden="false" customHeight="true" outlineLevel="0" collapsed="false">
      <c r="A14" s="28" t="n">
        <v>20</v>
      </c>
      <c r="B14" s="28" t="n">
        <v>1.2</v>
      </c>
      <c r="C14" s="29" t="s">
        <v>15</v>
      </c>
      <c r="D14" s="30" t="n">
        <v>0.56</v>
      </c>
      <c r="E14" s="30" t="n">
        <v>6</v>
      </c>
      <c r="F14" s="17" t="n">
        <f aca="false">E14*D14</f>
        <v>3.36</v>
      </c>
      <c r="G14" s="15" t="n">
        <f aca="false">H14*D14/1000*101%</f>
        <v>61.0848</v>
      </c>
      <c r="H14" s="14" t="n">
        <v>108000</v>
      </c>
      <c r="I14" s="31" t="n">
        <f aca="false">H14-1000</f>
        <v>107000</v>
      </c>
      <c r="J14" s="14" t="n">
        <f aca="false">I14-500</f>
        <v>106500</v>
      </c>
    </row>
    <row r="15" customFormat="false" ht="9.95" hidden="false" customHeight="true" outlineLevel="0" collapsed="false">
      <c r="A15" s="32" t="n">
        <v>40</v>
      </c>
      <c r="B15" s="32" t="n">
        <v>1.2</v>
      </c>
      <c r="C15" s="33" t="s">
        <v>15</v>
      </c>
      <c r="D15" s="34" t="n">
        <v>1.15</v>
      </c>
      <c r="E15" s="34" t="n">
        <v>6</v>
      </c>
      <c r="F15" s="35" t="n">
        <f aca="false">E15*D15</f>
        <v>6.9</v>
      </c>
      <c r="G15" s="24" t="n">
        <f aca="false">H15*D15/1000*101%</f>
        <v>125.442</v>
      </c>
      <c r="H15" s="14" t="n">
        <v>108000</v>
      </c>
      <c r="I15" s="31" t="n">
        <f aca="false">H15-1000</f>
        <v>107000</v>
      </c>
      <c r="J15" s="14" t="n">
        <f aca="false">I15-500</f>
        <v>106500</v>
      </c>
    </row>
    <row r="16" customFormat="false" ht="9.95" hidden="false" customHeight="true" outlineLevel="0" collapsed="false">
      <c r="A16" s="28" t="n">
        <v>40</v>
      </c>
      <c r="B16" s="28" t="n">
        <v>1.5</v>
      </c>
      <c r="C16" s="29" t="s">
        <v>15</v>
      </c>
      <c r="D16" s="30" t="n">
        <v>1.42</v>
      </c>
      <c r="E16" s="30" t="n">
        <v>6</v>
      </c>
      <c r="F16" s="35" t="n">
        <f aca="false">E16*D16</f>
        <v>8.52</v>
      </c>
      <c r="G16" s="24" t="n">
        <f aca="false">H16*D16/1000*101%</f>
        <v>0</v>
      </c>
      <c r="H16" s="36" t="n">
        <v>0</v>
      </c>
      <c r="I16" s="31" t="n">
        <v>0</v>
      </c>
      <c r="J16" s="14" t="n">
        <v>0</v>
      </c>
    </row>
    <row r="17" customFormat="false" ht="9.95" hidden="false" customHeight="true" outlineLevel="0" collapsed="false">
      <c r="A17" s="12" t="n">
        <v>57</v>
      </c>
      <c r="B17" s="13" t="n">
        <v>3</v>
      </c>
      <c r="C17" s="12" t="s">
        <v>15</v>
      </c>
      <c r="D17" s="37" t="n">
        <v>4</v>
      </c>
      <c r="E17" s="38" t="n">
        <v>12</v>
      </c>
      <c r="F17" s="39" t="n">
        <f aca="false">E17*D17</f>
        <v>48</v>
      </c>
      <c r="G17" s="37" t="n">
        <f aca="false">H17*D17/1000*101%</f>
        <v>290.88</v>
      </c>
      <c r="H17" s="40" t="n">
        <v>72000</v>
      </c>
      <c r="I17" s="31" t="n">
        <f aca="false">H17-1000</f>
        <v>71000</v>
      </c>
      <c r="J17" s="14" t="n">
        <f aca="false">I17-500</f>
        <v>70500</v>
      </c>
    </row>
    <row r="18" customFormat="false" ht="9.95" hidden="false" customHeight="true" outlineLevel="0" collapsed="false">
      <c r="A18" s="19" t="n">
        <v>57</v>
      </c>
      <c r="B18" s="20" t="n">
        <v>3.5</v>
      </c>
      <c r="C18" s="19" t="s">
        <v>17</v>
      </c>
      <c r="D18" s="15" t="n">
        <v>4.62</v>
      </c>
      <c r="E18" s="16" t="n">
        <v>12</v>
      </c>
      <c r="F18" s="17" t="n">
        <f aca="false">E18*D18</f>
        <v>55.44</v>
      </c>
      <c r="G18" s="15" t="n">
        <f aca="false">H18*D18/1000*101%</f>
        <v>335.9664</v>
      </c>
      <c r="H18" s="14" t="n">
        <v>72000</v>
      </c>
      <c r="I18" s="31" t="n">
        <f aca="false">H18-1000</f>
        <v>71000</v>
      </c>
      <c r="J18" s="14" t="n">
        <f aca="false">I18-500</f>
        <v>70500</v>
      </c>
    </row>
    <row r="19" customFormat="false" ht="9.95" hidden="false" customHeight="true" outlineLevel="0" collapsed="false">
      <c r="A19" s="19" t="n">
        <v>76</v>
      </c>
      <c r="B19" s="20" t="n">
        <v>3</v>
      </c>
      <c r="C19" s="19" t="s">
        <v>18</v>
      </c>
      <c r="D19" s="15" t="n">
        <v>5.407</v>
      </c>
      <c r="E19" s="16" t="n">
        <v>12</v>
      </c>
      <c r="F19" s="17" t="n">
        <f aca="false">E19*D19</f>
        <v>64.884</v>
      </c>
      <c r="G19" s="15" t="n">
        <f aca="false">H19*D19/1000*101%</f>
        <v>393.19704</v>
      </c>
      <c r="H19" s="14" t="n">
        <v>72000</v>
      </c>
      <c r="I19" s="31" t="n">
        <f aca="false">H19-1000</f>
        <v>71000</v>
      </c>
      <c r="J19" s="14" t="n">
        <f aca="false">I19-500</f>
        <v>70500</v>
      </c>
    </row>
    <row r="20" customFormat="false" ht="9.95" hidden="false" customHeight="true" outlineLevel="0" collapsed="false">
      <c r="A20" s="19" t="n">
        <v>76</v>
      </c>
      <c r="B20" s="20" t="n">
        <v>3.5</v>
      </c>
      <c r="C20" s="19" t="s">
        <v>19</v>
      </c>
      <c r="D20" s="15" t="n">
        <v>6.26</v>
      </c>
      <c r="E20" s="16" t="n">
        <v>12</v>
      </c>
      <c r="F20" s="17" t="n">
        <f aca="false">E20*D20</f>
        <v>75.12</v>
      </c>
      <c r="G20" s="15" t="n">
        <f aca="false">H20*D20/1000*102%</f>
        <v>459.7344</v>
      </c>
      <c r="H20" s="14" t="n">
        <v>72000</v>
      </c>
      <c r="I20" s="31" t="n">
        <f aca="false">H20-1000</f>
        <v>71000</v>
      </c>
      <c r="J20" s="14" t="n">
        <f aca="false">I20-500</f>
        <v>70500</v>
      </c>
    </row>
    <row r="21" customFormat="false" ht="9.95" hidden="false" customHeight="true" outlineLevel="0" collapsed="false">
      <c r="A21" s="19" t="n">
        <v>89</v>
      </c>
      <c r="B21" s="20" t="n">
        <v>3</v>
      </c>
      <c r="C21" s="19" t="s">
        <v>20</v>
      </c>
      <c r="D21" s="15" t="n">
        <v>6.37</v>
      </c>
      <c r="E21" s="16" t="n">
        <v>12</v>
      </c>
      <c r="F21" s="17" t="n">
        <f aca="false">E21*D21</f>
        <v>76.44</v>
      </c>
      <c r="G21" s="15" t="n">
        <f aca="false">H21*D21/1000*102%</f>
        <v>467.8128</v>
      </c>
      <c r="H21" s="14" t="n">
        <v>72000</v>
      </c>
      <c r="I21" s="31" t="n">
        <f aca="false">H21-1000</f>
        <v>71000</v>
      </c>
      <c r="J21" s="14" t="n">
        <f aca="false">I21-500</f>
        <v>70500</v>
      </c>
    </row>
    <row r="22" customFormat="false" ht="9.95" hidden="false" customHeight="true" outlineLevel="0" collapsed="false">
      <c r="A22" s="19" t="n">
        <v>102</v>
      </c>
      <c r="B22" s="20" t="n">
        <v>3.5</v>
      </c>
      <c r="C22" s="19" t="s">
        <v>21</v>
      </c>
      <c r="D22" s="15" t="n">
        <v>8.51</v>
      </c>
      <c r="E22" s="16" t="n">
        <v>12</v>
      </c>
      <c r="F22" s="17" t="n">
        <f aca="false">E22*D22</f>
        <v>102.12</v>
      </c>
      <c r="G22" s="15" t="n">
        <f aca="false">H22*D22/1000*102%</f>
        <v>0</v>
      </c>
      <c r="H22" s="14" t="n">
        <v>0</v>
      </c>
      <c r="I22" s="31" t="n">
        <v>0</v>
      </c>
      <c r="J22" s="14" t="n">
        <v>0</v>
      </c>
    </row>
    <row r="23" customFormat="false" ht="9.95" hidden="false" customHeight="true" outlineLevel="0" collapsed="false">
      <c r="A23" s="19" t="n">
        <v>108</v>
      </c>
      <c r="B23" s="20" t="n">
        <v>3</v>
      </c>
      <c r="C23" s="19" t="s">
        <v>22</v>
      </c>
      <c r="D23" s="15" t="n">
        <v>7.8</v>
      </c>
      <c r="E23" s="16" t="n">
        <v>12</v>
      </c>
      <c r="F23" s="17" t="n">
        <f aca="false">E23*D23</f>
        <v>93.6</v>
      </c>
      <c r="G23" s="15" t="n">
        <f aca="false">H23*D23/1000*102%</f>
        <v>0</v>
      </c>
      <c r="H23" s="14" t="n">
        <v>0</v>
      </c>
      <c r="I23" s="31" t="n">
        <v>0</v>
      </c>
      <c r="J23" s="14" t="n">
        <v>0</v>
      </c>
    </row>
    <row r="24" customFormat="false" ht="9" hidden="false" customHeight="true" outlineLevel="0" collapsed="false">
      <c r="A24" s="41" t="s">
        <v>23</v>
      </c>
      <c r="B24" s="41"/>
      <c r="C24" s="41"/>
      <c r="D24" s="41"/>
      <c r="E24" s="41"/>
      <c r="F24" s="41"/>
      <c r="G24" s="41"/>
      <c r="H24" s="41"/>
      <c r="I24" s="41"/>
      <c r="J24" s="41"/>
    </row>
    <row r="25" customFormat="false" ht="10.5" hidden="false" customHeight="true" outlineLevel="0" collapsed="false">
      <c r="A25" s="42" t="n">
        <v>133</v>
      </c>
      <c r="B25" s="43" t="n">
        <v>4.5</v>
      </c>
      <c r="C25" s="42" t="s">
        <v>24</v>
      </c>
      <c r="D25" s="44" t="n">
        <v>14.266</v>
      </c>
      <c r="E25" s="45" t="n">
        <v>11.5</v>
      </c>
      <c r="F25" s="46" t="n">
        <v>166</v>
      </c>
      <c r="G25" s="44" t="n">
        <f aca="false">H25/(1000/D25)</f>
        <v>0</v>
      </c>
      <c r="H25" s="47" t="n">
        <v>0</v>
      </c>
      <c r="I25" s="48" t="n">
        <v>0</v>
      </c>
      <c r="J25" s="47" t="n">
        <v>0</v>
      </c>
    </row>
    <row r="26" customFormat="false" ht="12.75" hidden="false" customHeight="true" outlineLevel="0" collapsed="false">
      <c r="A26" s="42" t="n">
        <v>159</v>
      </c>
      <c r="B26" s="43" t="n">
        <v>4</v>
      </c>
      <c r="C26" s="42" t="s">
        <v>25</v>
      </c>
      <c r="D26" s="44" t="n">
        <v>15.29</v>
      </c>
      <c r="E26" s="45" t="n">
        <v>11.4</v>
      </c>
      <c r="F26" s="46" t="n">
        <v>170</v>
      </c>
      <c r="G26" s="44" t="n">
        <f aca="false">H26/(1000/D26)*102%</f>
        <v>0</v>
      </c>
      <c r="H26" s="47" t="n">
        <v>0</v>
      </c>
      <c r="I26" s="48" t="n">
        <v>0</v>
      </c>
      <c r="J26" s="47" t="n">
        <v>0</v>
      </c>
    </row>
    <row r="27" customFormat="false" ht="15.75" hidden="false" customHeight="true" outlineLevel="0" collapsed="false">
      <c r="A27" s="49" t="s">
        <v>26</v>
      </c>
      <c r="B27" s="49"/>
      <c r="C27" s="49"/>
      <c r="D27" s="49"/>
      <c r="E27" s="49"/>
      <c r="F27" s="49"/>
      <c r="G27" s="49"/>
      <c r="H27" s="49"/>
      <c r="I27" s="49"/>
      <c r="J27" s="49"/>
    </row>
    <row r="28" customFormat="false" ht="9.6" hidden="false" customHeight="true" outlineLevel="0" collapsed="false">
      <c r="A28" s="50" t="s">
        <v>27</v>
      </c>
      <c r="B28" s="50" t="s">
        <v>28</v>
      </c>
      <c r="C28" s="19" t="s">
        <v>29</v>
      </c>
      <c r="D28" s="51" t="s">
        <v>30</v>
      </c>
      <c r="E28" s="51" t="s">
        <v>31</v>
      </c>
      <c r="F28" s="17" t="e">
        <f aca="false">D28*E28</f>
        <v>#VALUE!</v>
      </c>
      <c r="G28" s="15" t="e">
        <f aca="false">H28/(1000/D28)*101%</f>
        <v>#VALUE!</v>
      </c>
      <c r="H28" s="14" t="n">
        <v>0</v>
      </c>
      <c r="I28" s="18" t="n">
        <v>0</v>
      </c>
      <c r="J28" s="14" t="n">
        <v>0</v>
      </c>
    </row>
    <row r="29" customFormat="false" ht="9.95" hidden="false" customHeight="true" outlineLevel="0" collapsed="false">
      <c r="A29" s="19" t="s">
        <v>27</v>
      </c>
      <c r="B29" s="20" t="n">
        <v>1.2</v>
      </c>
      <c r="C29" s="19" t="s">
        <v>29</v>
      </c>
      <c r="D29" s="15" t="n">
        <v>0.33</v>
      </c>
      <c r="E29" s="16" t="n">
        <v>6</v>
      </c>
      <c r="F29" s="17" t="n">
        <f aca="false">D29*E29</f>
        <v>1.98</v>
      </c>
      <c r="G29" s="15" t="n">
        <f aca="false">H29/(1000/D29)*101%</f>
        <v>36.663</v>
      </c>
      <c r="H29" s="14" t="n">
        <v>110000</v>
      </c>
      <c r="I29" s="18" t="n">
        <f aca="false">H29-1000</f>
        <v>109000</v>
      </c>
      <c r="J29" s="14" t="n">
        <f aca="false">I29-500</f>
        <v>108500</v>
      </c>
      <c r="K29" s="52"/>
      <c r="L29" s="52"/>
      <c r="M29" s="52"/>
    </row>
    <row r="30" customFormat="false" ht="9.95" hidden="false" customHeight="true" outlineLevel="0" collapsed="false">
      <c r="A30" s="19" t="s">
        <v>32</v>
      </c>
      <c r="B30" s="20" t="n">
        <v>1.2</v>
      </c>
      <c r="C30" s="19" t="s">
        <v>29</v>
      </c>
      <c r="D30" s="15" t="n">
        <v>0.51</v>
      </c>
      <c r="E30" s="16" t="n">
        <v>6</v>
      </c>
      <c r="F30" s="17" t="n">
        <f aca="false">D30*E30</f>
        <v>3.06</v>
      </c>
      <c r="G30" s="15" t="n">
        <f aca="false">H30/(1000/D30)*101%</f>
        <v>50.4798</v>
      </c>
      <c r="H30" s="14" t="n">
        <v>98000</v>
      </c>
      <c r="I30" s="18" t="n">
        <f aca="false">H30-1000</f>
        <v>97000</v>
      </c>
      <c r="J30" s="14" t="n">
        <f aca="false">I30-500</f>
        <v>96500</v>
      </c>
      <c r="K30" s="52"/>
      <c r="L30" s="52"/>
      <c r="M30" s="52"/>
    </row>
    <row r="31" customFormat="false" ht="9.95" hidden="false" customHeight="true" outlineLevel="0" collapsed="false">
      <c r="A31" s="19" t="s">
        <v>32</v>
      </c>
      <c r="B31" s="20" t="n">
        <v>1.5</v>
      </c>
      <c r="C31" s="19" t="s">
        <v>24</v>
      </c>
      <c r="D31" s="15" t="n">
        <v>0.62</v>
      </c>
      <c r="E31" s="16" t="n">
        <v>6</v>
      </c>
      <c r="F31" s="17" t="n">
        <f aca="false">D31*E31</f>
        <v>3.72</v>
      </c>
      <c r="G31" s="15" t="n">
        <f aca="false">H31/(1000/D31)*101%</f>
        <v>0</v>
      </c>
      <c r="H31" s="14" t="n">
        <v>0</v>
      </c>
      <c r="I31" s="18" t="n">
        <v>0</v>
      </c>
      <c r="J31" s="14" t="n">
        <v>0</v>
      </c>
      <c r="K31" s="52"/>
      <c r="L31" s="52"/>
      <c r="M31" s="52"/>
    </row>
    <row r="32" customFormat="false" ht="9.95" hidden="false" customHeight="true" outlineLevel="0" collapsed="false">
      <c r="A32" s="19" t="s">
        <v>33</v>
      </c>
      <c r="B32" s="20" t="n">
        <v>1.2</v>
      </c>
      <c r="C32" s="19" t="s">
        <v>29</v>
      </c>
      <c r="D32" s="15" t="n">
        <v>0.7</v>
      </c>
      <c r="E32" s="16" t="n">
        <v>6</v>
      </c>
      <c r="F32" s="17" t="n">
        <f aca="false">D32*E32</f>
        <v>4.2</v>
      </c>
      <c r="G32" s="15" t="n">
        <f aca="false">H32/(1000/D32)*101%</f>
        <v>69.286</v>
      </c>
      <c r="H32" s="14" t="n">
        <v>98000</v>
      </c>
      <c r="I32" s="18" t="n">
        <f aca="false">H32-1000</f>
        <v>97000</v>
      </c>
      <c r="J32" s="14" t="n">
        <f aca="false">I32-500</f>
        <v>96500</v>
      </c>
      <c r="K32" s="52"/>
      <c r="L32" s="52"/>
      <c r="M32" s="52"/>
    </row>
    <row r="33" customFormat="false" ht="9.95" hidden="false" customHeight="true" outlineLevel="0" collapsed="false">
      <c r="A33" s="19" t="s">
        <v>33</v>
      </c>
      <c r="B33" s="20" t="n">
        <v>1.5</v>
      </c>
      <c r="C33" s="19" t="s">
        <v>24</v>
      </c>
      <c r="D33" s="15" t="n">
        <v>0.85</v>
      </c>
      <c r="E33" s="16" t="n">
        <v>6</v>
      </c>
      <c r="F33" s="17" t="n">
        <f aca="false">D33*E33</f>
        <v>5.1</v>
      </c>
      <c r="G33" s="15" t="n">
        <f aca="false">H33/(1000/D33)*101%</f>
        <v>73.831</v>
      </c>
      <c r="H33" s="14" t="n">
        <v>86000</v>
      </c>
      <c r="I33" s="31" t="n">
        <f aca="false">H33-1000</f>
        <v>85000</v>
      </c>
      <c r="J33" s="14" t="n">
        <f aca="false">I33-500</f>
        <v>84500</v>
      </c>
      <c r="K33" s="52"/>
      <c r="L33" s="52"/>
      <c r="M33" s="52"/>
    </row>
    <row r="34" customFormat="false" ht="9.95" hidden="false" customHeight="true" outlineLevel="0" collapsed="false">
      <c r="A34" s="19" t="s">
        <v>34</v>
      </c>
      <c r="B34" s="20" t="n">
        <v>1.2</v>
      </c>
      <c r="C34" s="19" t="s">
        <v>29</v>
      </c>
      <c r="D34" s="15" t="n">
        <v>0.9</v>
      </c>
      <c r="E34" s="16" t="n">
        <v>6</v>
      </c>
      <c r="F34" s="17" t="n">
        <f aca="false">D34*E34</f>
        <v>5.4</v>
      </c>
      <c r="G34" s="15" t="n">
        <f aca="false">H34/(1000/D34)*101%</f>
        <v>89.082</v>
      </c>
      <c r="H34" s="14" t="n">
        <v>98000</v>
      </c>
      <c r="I34" s="31" t="n">
        <f aca="false">H34-1000</f>
        <v>97000</v>
      </c>
      <c r="J34" s="14" t="n">
        <f aca="false">I34-500</f>
        <v>96500</v>
      </c>
      <c r="K34" s="52"/>
      <c r="L34" s="52"/>
      <c r="M34" s="52"/>
    </row>
    <row r="35" customFormat="false" ht="9.95" hidden="false" customHeight="true" outlineLevel="0" collapsed="false">
      <c r="A35" s="19" t="s">
        <v>34</v>
      </c>
      <c r="B35" s="20" t="n">
        <v>1.5</v>
      </c>
      <c r="C35" s="19" t="s">
        <v>24</v>
      </c>
      <c r="D35" s="15" t="n">
        <v>1.1</v>
      </c>
      <c r="E35" s="16" t="n">
        <v>6</v>
      </c>
      <c r="F35" s="17" t="n">
        <f aca="false">D35*E35</f>
        <v>6.6</v>
      </c>
      <c r="G35" s="15" t="n">
        <f aca="false">H35/(1000/D35)*101%</f>
        <v>95.546</v>
      </c>
      <c r="H35" s="14" t="n">
        <v>86000</v>
      </c>
      <c r="I35" s="31" t="n">
        <f aca="false">H35-1000</f>
        <v>85000</v>
      </c>
      <c r="J35" s="14" t="n">
        <f aca="false">I35-500</f>
        <v>84500</v>
      </c>
      <c r="K35" s="52"/>
      <c r="L35" s="52"/>
      <c r="M35" s="52"/>
    </row>
    <row r="36" customFormat="false" ht="9.95" hidden="false" customHeight="true" outlineLevel="0" collapsed="false">
      <c r="A36" s="19" t="s">
        <v>35</v>
      </c>
      <c r="B36" s="20" t="n">
        <v>1.5</v>
      </c>
      <c r="C36" s="19" t="s">
        <v>24</v>
      </c>
      <c r="D36" s="15" t="n">
        <v>1.1</v>
      </c>
      <c r="E36" s="16" t="n">
        <v>6</v>
      </c>
      <c r="F36" s="17" t="n">
        <f aca="false">D36*E36</f>
        <v>6.6</v>
      </c>
      <c r="G36" s="15" t="n">
        <f aca="false">H36/(1000/D36)*101%</f>
        <v>0</v>
      </c>
      <c r="H36" s="14" t="n">
        <v>0</v>
      </c>
      <c r="I36" s="31" t="n">
        <v>0</v>
      </c>
      <c r="J36" s="14" t="n">
        <v>0</v>
      </c>
      <c r="K36" s="52"/>
      <c r="L36" s="52"/>
      <c r="M36" s="52"/>
    </row>
    <row r="37" customFormat="false" ht="9.95" hidden="false" customHeight="true" outlineLevel="0" collapsed="false">
      <c r="A37" s="19" t="s">
        <v>36</v>
      </c>
      <c r="B37" s="20" t="n">
        <v>1.5</v>
      </c>
      <c r="C37" s="19" t="s">
        <v>24</v>
      </c>
      <c r="D37" s="53" t="n">
        <v>1.32</v>
      </c>
      <c r="E37" s="16" t="n">
        <v>6</v>
      </c>
      <c r="F37" s="17" t="n">
        <f aca="false">D37*E37</f>
        <v>7.92</v>
      </c>
      <c r="G37" s="15" t="n">
        <f aca="false">H37/(1000/D37)*101%</f>
        <v>114.6552</v>
      </c>
      <c r="H37" s="14" t="n">
        <v>86000</v>
      </c>
      <c r="I37" s="31" t="n">
        <f aca="false">H37-1000</f>
        <v>85000</v>
      </c>
      <c r="J37" s="14" t="n">
        <f aca="false">I37-500</f>
        <v>84500</v>
      </c>
      <c r="K37" s="52"/>
      <c r="L37" s="52"/>
      <c r="M37" s="52"/>
    </row>
    <row r="38" customFormat="false" ht="9.95" hidden="false" customHeight="true" outlineLevel="0" collapsed="false">
      <c r="A38" s="19" t="s">
        <v>37</v>
      </c>
      <c r="B38" s="20" t="n">
        <v>1.2</v>
      </c>
      <c r="C38" s="19" t="s">
        <v>29</v>
      </c>
      <c r="D38" s="53" t="n">
        <v>1.09</v>
      </c>
      <c r="E38" s="16" t="n">
        <v>6</v>
      </c>
      <c r="F38" s="17" t="n">
        <f aca="false">D38*E38</f>
        <v>6.54</v>
      </c>
      <c r="G38" s="15" t="n">
        <f aca="false">H38/(1000/D38)*101%</f>
        <v>107.8882</v>
      </c>
      <c r="H38" s="14" t="n">
        <v>98000</v>
      </c>
      <c r="I38" s="31" t="n">
        <f aca="false">H38-1000</f>
        <v>97000</v>
      </c>
      <c r="J38" s="31" t="n">
        <f aca="false">I38-1000</f>
        <v>96000</v>
      </c>
      <c r="K38" s="52"/>
      <c r="L38" s="52"/>
      <c r="M38" s="52"/>
    </row>
    <row r="39" customFormat="false" ht="9.95" hidden="false" customHeight="true" outlineLevel="0" collapsed="false">
      <c r="A39" s="19" t="s">
        <v>38</v>
      </c>
      <c r="B39" s="20" t="n">
        <v>1.5</v>
      </c>
      <c r="C39" s="19" t="s">
        <v>24</v>
      </c>
      <c r="D39" s="15" t="n">
        <v>1.32</v>
      </c>
      <c r="E39" s="16" t="n">
        <v>6</v>
      </c>
      <c r="F39" s="17" t="n">
        <f aca="false">D39*E39</f>
        <v>7.92</v>
      </c>
      <c r="G39" s="15" t="n">
        <f aca="false">H39/(1000/D39)*101%</f>
        <v>114.6552</v>
      </c>
      <c r="H39" s="14" t="n">
        <v>86000</v>
      </c>
      <c r="I39" s="31" t="n">
        <f aca="false">H39-1000</f>
        <v>85000</v>
      </c>
      <c r="J39" s="14" t="n">
        <f aca="false">I39-500</f>
        <v>84500</v>
      </c>
      <c r="K39" s="52"/>
      <c r="L39" s="52"/>
      <c r="M39" s="52"/>
    </row>
    <row r="40" customFormat="false" ht="9.95" hidden="false" customHeight="true" outlineLevel="0" collapsed="false">
      <c r="A40" s="19" t="s">
        <v>38</v>
      </c>
      <c r="B40" s="20" t="n">
        <v>2</v>
      </c>
      <c r="C40" s="19" t="s">
        <v>24</v>
      </c>
      <c r="D40" s="15" t="n">
        <v>1.73</v>
      </c>
      <c r="E40" s="16" t="n">
        <v>6</v>
      </c>
      <c r="F40" s="17" t="n">
        <f aca="false">D40*E40</f>
        <v>10.38</v>
      </c>
      <c r="G40" s="15" t="n">
        <f aca="false">H40/(1000/D40)*101%</f>
        <v>134.5421</v>
      </c>
      <c r="H40" s="14" t="n">
        <v>77000</v>
      </c>
      <c r="I40" s="31" t="n">
        <f aca="false">H40-1000</f>
        <v>76000</v>
      </c>
      <c r="J40" s="14" t="n">
        <f aca="false">I40-500</f>
        <v>75500</v>
      </c>
      <c r="K40" s="54"/>
    </row>
    <row r="41" customFormat="false" ht="9.95" hidden="false" customHeight="true" outlineLevel="0" collapsed="false">
      <c r="A41" s="19" t="s">
        <v>39</v>
      </c>
      <c r="B41" s="20" t="n">
        <v>1.2</v>
      </c>
      <c r="C41" s="19" t="s">
        <v>29</v>
      </c>
      <c r="D41" s="15" t="n">
        <v>1.45</v>
      </c>
      <c r="E41" s="55" t="n">
        <v>6</v>
      </c>
      <c r="F41" s="17" t="n">
        <f aca="false">D41*E41</f>
        <v>8.7</v>
      </c>
      <c r="G41" s="15" t="n">
        <f aca="false">H41/(1000/D41)*101%</f>
        <v>143.521</v>
      </c>
      <c r="H41" s="14" t="n">
        <v>98000</v>
      </c>
      <c r="I41" s="31" t="n">
        <f aca="false">H41-1000</f>
        <v>97000</v>
      </c>
      <c r="J41" s="14" t="n">
        <f aca="false">I41-500</f>
        <v>96500</v>
      </c>
      <c r="K41" s="56"/>
    </row>
    <row r="42" customFormat="false" ht="9.95" hidden="false" customHeight="true" outlineLevel="0" collapsed="false">
      <c r="A42" s="19" t="s">
        <v>40</v>
      </c>
      <c r="B42" s="20" t="n">
        <v>1.5</v>
      </c>
      <c r="C42" s="19" t="s">
        <v>24</v>
      </c>
      <c r="D42" s="53" t="n">
        <v>1.8</v>
      </c>
      <c r="E42" s="16" t="n">
        <v>6</v>
      </c>
      <c r="F42" s="17" t="n">
        <f aca="false">D42*E42</f>
        <v>10.8</v>
      </c>
      <c r="G42" s="15" t="n">
        <f aca="false">H42/(1000/D42)*101%</f>
        <v>156.348</v>
      </c>
      <c r="H42" s="14" t="n">
        <v>86000</v>
      </c>
      <c r="I42" s="31" t="n">
        <f aca="false">H42-1000</f>
        <v>85000</v>
      </c>
      <c r="J42" s="14" t="n">
        <f aca="false">I42-500</f>
        <v>84500</v>
      </c>
    </row>
    <row r="43" customFormat="false" ht="9.95" hidden="false" customHeight="true" outlineLevel="0" collapsed="false">
      <c r="A43" s="19" t="s">
        <v>40</v>
      </c>
      <c r="B43" s="20" t="n">
        <v>2</v>
      </c>
      <c r="C43" s="19" t="s">
        <v>24</v>
      </c>
      <c r="D43" s="53" t="n">
        <v>2.39</v>
      </c>
      <c r="E43" s="16" t="n">
        <v>6</v>
      </c>
      <c r="F43" s="17" t="n">
        <f aca="false">D43*E43</f>
        <v>14.34</v>
      </c>
      <c r="G43" s="15" t="n">
        <f aca="false">H43/(1000/D43)*101%</f>
        <v>185.8703</v>
      </c>
      <c r="H43" s="14" t="n">
        <v>77000</v>
      </c>
      <c r="I43" s="31" t="n">
        <f aca="false">H43-1000</f>
        <v>76000</v>
      </c>
      <c r="J43" s="14" t="n">
        <f aca="false">I43-500</f>
        <v>75500</v>
      </c>
    </row>
    <row r="44" customFormat="false" ht="9.95" hidden="false" customHeight="true" outlineLevel="0" collapsed="false">
      <c r="A44" s="19" t="s">
        <v>40</v>
      </c>
      <c r="B44" s="20" t="n">
        <v>3</v>
      </c>
      <c r="C44" s="19" t="s">
        <v>24</v>
      </c>
      <c r="D44" s="53" t="n">
        <v>3.48</v>
      </c>
      <c r="E44" s="16" t="n">
        <v>6</v>
      </c>
      <c r="F44" s="17" t="n">
        <f aca="false">D44*E44</f>
        <v>20.88</v>
      </c>
      <c r="G44" s="15" t="n">
        <f aca="false">H44/(1000/D44)*101%</f>
        <v>0</v>
      </c>
      <c r="H44" s="14" t="n">
        <v>0</v>
      </c>
      <c r="I44" s="31" t="n">
        <v>0</v>
      </c>
      <c r="J44" s="14" t="n">
        <v>0</v>
      </c>
    </row>
    <row r="45" customFormat="false" ht="9.95" hidden="false" customHeight="true" outlineLevel="0" collapsed="false">
      <c r="A45" s="19" t="s">
        <v>41</v>
      </c>
      <c r="B45" s="20" t="n">
        <v>1.5</v>
      </c>
      <c r="C45" s="19" t="s">
        <v>29</v>
      </c>
      <c r="D45" s="53" t="n">
        <v>1.7</v>
      </c>
      <c r="E45" s="16" t="n">
        <v>6</v>
      </c>
      <c r="F45" s="17" t="n">
        <f aca="false">D45*E45</f>
        <v>10.2</v>
      </c>
      <c r="G45" s="15" t="n">
        <f aca="false">H45/(1000/D45)*101%</f>
        <v>168.266</v>
      </c>
      <c r="H45" s="14" t="n">
        <v>98000</v>
      </c>
      <c r="I45" s="31" t="n">
        <f aca="false">H45-1000</f>
        <v>97000</v>
      </c>
      <c r="J45" s="14" t="n">
        <f aca="false">I45-500</f>
        <v>96500</v>
      </c>
    </row>
    <row r="46" customFormat="false" ht="9.95" hidden="false" customHeight="true" outlineLevel="0" collapsed="false">
      <c r="A46" s="19" t="s">
        <v>41</v>
      </c>
      <c r="B46" s="20" t="n">
        <v>1.5</v>
      </c>
      <c r="C46" s="19" t="s">
        <v>42</v>
      </c>
      <c r="D46" s="53" t="n">
        <v>1.7</v>
      </c>
      <c r="E46" s="16" t="n">
        <v>6</v>
      </c>
      <c r="F46" s="17" t="n">
        <f aca="false">D46*E46</f>
        <v>10.2</v>
      </c>
      <c r="G46" s="15" t="n">
        <f aca="false">H46/(1000/D46)*101%</f>
        <v>149.379</v>
      </c>
      <c r="H46" s="14" t="n">
        <v>87000</v>
      </c>
      <c r="I46" s="31" t="n">
        <f aca="false">H46-1000</f>
        <v>86000</v>
      </c>
      <c r="J46" s="14" t="n">
        <f aca="false">I46-500</f>
        <v>85500</v>
      </c>
    </row>
    <row r="47" customFormat="false" ht="9.95" hidden="false" customHeight="true" outlineLevel="0" collapsed="false">
      <c r="A47" s="19" t="s">
        <v>41</v>
      </c>
      <c r="B47" s="20" t="n">
        <v>2</v>
      </c>
      <c r="C47" s="19" t="s">
        <v>24</v>
      </c>
      <c r="D47" s="15" t="n">
        <v>2.23</v>
      </c>
      <c r="E47" s="16" t="n">
        <v>6</v>
      </c>
      <c r="F47" s="17" t="n">
        <f aca="false">D47*E47</f>
        <v>13.38</v>
      </c>
      <c r="G47" s="15" t="n">
        <f aca="false">H47/(1000/D47)*101%</f>
        <v>0</v>
      </c>
      <c r="H47" s="14" t="n">
        <v>0</v>
      </c>
      <c r="I47" s="31" t="n">
        <v>0</v>
      </c>
      <c r="J47" s="14" t="n">
        <v>0</v>
      </c>
    </row>
    <row r="48" customFormat="false" ht="9.95" hidden="false" customHeight="true" outlineLevel="0" collapsed="false">
      <c r="A48" s="19" t="s">
        <v>43</v>
      </c>
      <c r="B48" s="20" t="n">
        <v>2</v>
      </c>
      <c r="C48" s="19" t="s">
        <v>24</v>
      </c>
      <c r="D48" s="15" t="n">
        <v>2.97</v>
      </c>
      <c r="E48" s="16" t="n">
        <v>6</v>
      </c>
      <c r="F48" s="17" t="n">
        <f aca="false">D48*E48</f>
        <v>17.82</v>
      </c>
      <c r="G48" s="15" t="n">
        <f aca="false">H48/(1000/D48)*101%</f>
        <v>230.9769</v>
      </c>
      <c r="H48" s="14" t="n">
        <v>77000</v>
      </c>
      <c r="I48" s="31" t="n">
        <f aca="false">H48-1000</f>
        <v>76000</v>
      </c>
      <c r="J48" s="14" t="n">
        <f aca="false">I48-500</f>
        <v>75500</v>
      </c>
    </row>
    <row r="49" customFormat="false" ht="9.95" hidden="false" customHeight="true" outlineLevel="0" collapsed="false">
      <c r="A49" s="19" t="s">
        <v>43</v>
      </c>
      <c r="B49" s="20" t="n">
        <v>3</v>
      </c>
      <c r="C49" s="19" t="s">
        <v>24</v>
      </c>
      <c r="D49" s="15" t="n">
        <v>4.43</v>
      </c>
      <c r="E49" s="16" t="n">
        <v>6</v>
      </c>
      <c r="F49" s="17" t="n">
        <f aca="false">D49*E49</f>
        <v>26.58</v>
      </c>
      <c r="G49" s="15" t="n">
        <f aca="false">H49/(1000/D49)*101%</f>
        <v>0</v>
      </c>
      <c r="H49" s="14" t="n">
        <v>0</v>
      </c>
      <c r="I49" s="31" t="n">
        <v>0</v>
      </c>
      <c r="J49" s="14" t="n">
        <v>0</v>
      </c>
    </row>
    <row r="50" customFormat="false" ht="9.95" hidden="false" customHeight="true" outlineLevel="0" collapsed="false">
      <c r="A50" s="19" t="s">
        <v>44</v>
      </c>
      <c r="B50" s="20" t="n">
        <v>1.5</v>
      </c>
      <c r="C50" s="19" t="s">
        <v>29</v>
      </c>
      <c r="D50" s="15" t="n">
        <v>2.04</v>
      </c>
      <c r="E50" s="16" t="n">
        <v>6</v>
      </c>
      <c r="F50" s="17" t="n">
        <f aca="false">D50*E50</f>
        <v>12.24</v>
      </c>
      <c r="G50" s="15" t="n">
        <f aca="false">H50/(1000/D50)*101%</f>
        <v>201.9192</v>
      </c>
      <c r="H50" s="14" t="n">
        <v>98000</v>
      </c>
      <c r="I50" s="31" t="n">
        <f aca="false">H50-1000</f>
        <v>97000</v>
      </c>
      <c r="J50" s="14" t="n">
        <f aca="false">I50-500</f>
        <v>96500</v>
      </c>
    </row>
    <row r="51" customFormat="false" ht="9.95" hidden="false" customHeight="true" outlineLevel="0" collapsed="false">
      <c r="A51" s="19" t="s">
        <v>45</v>
      </c>
      <c r="B51" s="20" t="n">
        <v>2</v>
      </c>
      <c r="C51" s="19" t="s">
        <v>24</v>
      </c>
      <c r="D51" s="15" t="n">
        <v>2.7</v>
      </c>
      <c r="E51" s="16" t="n">
        <v>6</v>
      </c>
      <c r="F51" s="17" t="n">
        <f aca="false">D51*E51</f>
        <v>16.2</v>
      </c>
      <c r="G51" s="15" t="n">
        <f aca="false">H51/(1000/D51)*101%</f>
        <v>209.979</v>
      </c>
      <c r="H51" s="14" t="n">
        <v>77000</v>
      </c>
      <c r="I51" s="31" t="n">
        <f aca="false">H51-1000</f>
        <v>76000</v>
      </c>
      <c r="J51" s="14" t="n">
        <f aca="false">I51-500</f>
        <v>75500</v>
      </c>
    </row>
    <row r="52" customFormat="false" ht="9.95" hidden="false" customHeight="true" outlineLevel="0" collapsed="false">
      <c r="A52" s="19" t="s">
        <v>45</v>
      </c>
      <c r="B52" s="20" t="n">
        <v>3</v>
      </c>
      <c r="C52" s="19" t="s">
        <v>24</v>
      </c>
      <c r="D52" s="15" t="n">
        <v>4</v>
      </c>
      <c r="E52" s="16" t="n">
        <v>6</v>
      </c>
      <c r="F52" s="17" t="n">
        <f aca="false">D52*E52</f>
        <v>24</v>
      </c>
      <c r="G52" s="15" t="n">
        <f aca="false">H52/(1000/D52)*101%</f>
        <v>290.88</v>
      </c>
      <c r="H52" s="14" t="n">
        <v>72000</v>
      </c>
      <c r="I52" s="31" t="n">
        <f aca="false">H52-1000</f>
        <v>71000</v>
      </c>
      <c r="J52" s="14" t="n">
        <f aca="false">I52-500</f>
        <v>70500</v>
      </c>
    </row>
    <row r="53" customFormat="false" ht="9.95" hidden="false" customHeight="true" outlineLevel="0" collapsed="false">
      <c r="A53" s="19" t="s">
        <v>46</v>
      </c>
      <c r="B53" s="20" t="n">
        <v>2</v>
      </c>
      <c r="C53" s="19" t="s">
        <v>24</v>
      </c>
      <c r="D53" s="15" t="n">
        <v>2.97</v>
      </c>
      <c r="E53" s="16" t="n">
        <v>6</v>
      </c>
      <c r="F53" s="17" t="n">
        <f aca="false">D53*E53</f>
        <v>17.82</v>
      </c>
      <c r="G53" s="15" t="n">
        <f aca="false">H53/(1000/D53)*101%</f>
        <v>230.9769</v>
      </c>
      <c r="H53" s="14" t="n">
        <v>77000</v>
      </c>
      <c r="I53" s="31" t="n">
        <f aca="false">H53-1000</f>
        <v>76000</v>
      </c>
      <c r="J53" s="14" t="n">
        <f aca="false">I53-500</f>
        <v>75500</v>
      </c>
    </row>
    <row r="54" customFormat="false" ht="9.95" hidden="false" customHeight="true" outlineLevel="0" collapsed="false">
      <c r="A54" s="19" t="s">
        <v>47</v>
      </c>
      <c r="B54" s="20" t="n">
        <v>3</v>
      </c>
      <c r="C54" s="19" t="s">
        <v>24</v>
      </c>
      <c r="D54" s="15" t="n">
        <v>4.5</v>
      </c>
      <c r="E54" s="16" t="n">
        <v>6</v>
      </c>
      <c r="F54" s="17" t="n">
        <f aca="false">D54*E54</f>
        <v>27</v>
      </c>
      <c r="G54" s="15" t="n">
        <f aca="false">H54/(1000/D54)*101%</f>
        <v>327.24</v>
      </c>
      <c r="H54" s="14" t="n">
        <v>72000</v>
      </c>
      <c r="I54" s="31" t="n">
        <f aca="false">H54-1000</f>
        <v>71000</v>
      </c>
      <c r="J54" s="14" t="n">
        <f aca="false">I54-500</f>
        <v>70500</v>
      </c>
    </row>
    <row r="55" customFormat="false" ht="9.95" hidden="false" customHeight="true" outlineLevel="0" collapsed="false">
      <c r="A55" s="19" t="s">
        <v>48</v>
      </c>
      <c r="B55" s="20" t="n">
        <v>2</v>
      </c>
      <c r="C55" s="19" t="s">
        <v>24</v>
      </c>
      <c r="D55" s="15" t="n">
        <v>3.6</v>
      </c>
      <c r="E55" s="16" t="n">
        <v>6</v>
      </c>
      <c r="F55" s="17" t="n">
        <f aca="false">D55*E55</f>
        <v>21.6</v>
      </c>
      <c r="G55" s="15" t="n">
        <f aca="false">H55/(1000/D55)*101%</f>
        <v>279.972</v>
      </c>
      <c r="H55" s="14" t="n">
        <v>77000</v>
      </c>
      <c r="I55" s="31" t="n">
        <f aca="false">H55-1000</f>
        <v>76000</v>
      </c>
      <c r="J55" s="14" t="n">
        <f aca="false">I55-500</f>
        <v>75500</v>
      </c>
    </row>
    <row r="56" customFormat="false" ht="9.95" hidden="false" customHeight="true" outlineLevel="0" collapsed="false">
      <c r="A56" s="19" t="s">
        <v>48</v>
      </c>
      <c r="B56" s="20" t="n">
        <v>3</v>
      </c>
      <c r="C56" s="19" t="s">
        <v>24</v>
      </c>
      <c r="D56" s="15" t="n">
        <v>5.44</v>
      </c>
      <c r="E56" s="16" t="n">
        <v>6</v>
      </c>
      <c r="F56" s="17" t="n">
        <f aca="false">D56*E56</f>
        <v>32.64</v>
      </c>
      <c r="G56" s="15" t="n">
        <f aca="false">H56/(1000/D56)*101%</f>
        <v>395.5968</v>
      </c>
      <c r="H56" s="14" t="n">
        <v>72000</v>
      </c>
      <c r="I56" s="31" t="n">
        <f aca="false">H56-1000</f>
        <v>71000</v>
      </c>
      <c r="J56" s="14" t="n">
        <f aca="false">I56-500</f>
        <v>70500</v>
      </c>
    </row>
    <row r="57" customFormat="false" ht="9.95" hidden="false" customHeight="true" outlineLevel="0" collapsed="false">
      <c r="A57" s="19" t="s">
        <v>49</v>
      </c>
      <c r="B57" s="20" t="n">
        <v>2</v>
      </c>
      <c r="C57" s="19" t="s">
        <v>24</v>
      </c>
      <c r="D57" s="15" t="n">
        <v>3.6</v>
      </c>
      <c r="E57" s="16" t="n">
        <v>6</v>
      </c>
      <c r="F57" s="17" t="n">
        <f aca="false">D57*E57</f>
        <v>21.6</v>
      </c>
      <c r="G57" s="15" t="n">
        <f aca="false">H57/(1000/D57)*101%</f>
        <v>283.608</v>
      </c>
      <c r="H57" s="14" t="n">
        <v>78000</v>
      </c>
      <c r="I57" s="31" t="n">
        <f aca="false">H57-1000</f>
        <v>77000</v>
      </c>
      <c r="J57" s="14" t="n">
        <f aca="false">I57-500</f>
        <v>76500</v>
      </c>
    </row>
    <row r="58" customFormat="false" ht="9.95" hidden="false" customHeight="true" outlineLevel="0" collapsed="false">
      <c r="A58" s="19" t="s">
        <v>49</v>
      </c>
      <c r="B58" s="20" t="n">
        <v>3</v>
      </c>
      <c r="C58" s="19" t="s">
        <v>24</v>
      </c>
      <c r="D58" s="15" t="n">
        <v>5.3</v>
      </c>
      <c r="E58" s="16" t="n">
        <v>6</v>
      </c>
      <c r="F58" s="17" t="n">
        <f aca="false">D58*E58</f>
        <v>31.8</v>
      </c>
      <c r="G58" s="15" t="n">
        <f aca="false">H58/(1000/D58)*101%</f>
        <v>385.416</v>
      </c>
      <c r="H58" s="14" t="n">
        <v>72000</v>
      </c>
      <c r="I58" s="31" t="n">
        <f aca="false">H58-1000</f>
        <v>71000</v>
      </c>
      <c r="J58" s="14" t="n">
        <f aca="false">I58-500</f>
        <v>70500</v>
      </c>
    </row>
    <row r="59" customFormat="false" ht="9.95" hidden="false" customHeight="true" outlineLevel="0" collapsed="false">
      <c r="A59" s="19" t="s">
        <v>50</v>
      </c>
      <c r="B59" s="20" t="n">
        <v>2</v>
      </c>
      <c r="C59" s="19" t="s">
        <v>24</v>
      </c>
      <c r="D59" s="15" t="n">
        <v>4.87</v>
      </c>
      <c r="E59" s="16" t="n">
        <v>12</v>
      </c>
      <c r="F59" s="17" t="n">
        <f aca="false">D59*E59</f>
        <v>58.44</v>
      </c>
      <c r="G59" s="15" t="n">
        <f aca="false">H59/(1000/D59)*101%</f>
        <v>393.496</v>
      </c>
      <c r="H59" s="14" t="n">
        <v>80000</v>
      </c>
      <c r="I59" s="31" t="n">
        <f aca="false">H59-1000</f>
        <v>79000</v>
      </c>
      <c r="J59" s="14" t="n">
        <f aca="false">I59-500</f>
        <v>78500</v>
      </c>
    </row>
    <row r="60" customFormat="false" ht="9.95" hidden="false" customHeight="true" outlineLevel="0" collapsed="false">
      <c r="A60" s="19" t="s">
        <v>50</v>
      </c>
      <c r="B60" s="20" t="n">
        <v>3</v>
      </c>
      <c r="C60" s="19" t="s">
        <v>24</v>
      </c>
      <c r="D60" s="15" t="n">
        <v>7.14</v>
      </c>
      <c r="E60" s="16" t="n">
        <v>12</v>
      </c>
      <c r="F60" s="17" t="n">
        <f aca="false">D60*E60</f>
        <v>85.68</v>
      </c>
      <c r="G60" s="15" t="n">
        <f aca="false">H60/(1000/D60)*101%</f>
        <v>519.2208</v>
      </c>
      <c r="H60" s="14" t="n">
        <v>72000</v>
      </c>
      <c r="I60" s="31" t="n">
        <f aca="false">H60-1000</f>
        <v>71000</v>
      </c>
      <c r="J60" s="14" t="n">
        <f aca="false">I60-500</f>
        <v>70500</v>
      </c>
    </row>
    <row r="61" customFormat="false" ht="9.95" hidden="false" customHeight="true" outlineLevel="0" collapsed="false">
      <c r="A61" s="19" t="s">
        <v>51</v>
      </c>
      <c r="B61" s="20" t="n">
        <v>1.8</v>
      </c>
      <c r="C61" s="19" t="s">
        <v>24</v>
      </c>
      <c r="D61" s="15" t="n">
        <v>4.2</v>
      </c>
      <c r="E61" s="16" t="n">
        <v>6</v>
      </c>
      <c r="F61" s="17" t="n">
        <f aca="false">D61*E61</f>
        <v>25.2</v>
      </c>
      <c r="G61" s="15" t="n">
        <f aca="false">H61/(1000/D61)*101%</f>
        <v>0</v>
      </c>
      <c r="H61" s="14" t="n">
        <v>0</v>
      </c>
      <c r="I61" s="31" t="n">
        <v>0</v>
      </c>
      <c r="J61" s="14" t="n">
        <v>0</v>
      </c>
    </row>
    <row r="62" customFormat="false" ht="9.95" hidden="false" customHeight="true" outlineLevel="0" collapsed="false">
      <c r="A62" s="19" t="s">
        <v>51</v>
      </c>
      <c r="B62" s="20" t="n">
        <v>2</v>
      </c>
      <c r="C62" s="19" t="s">
        <v>24</v>
      </c>
      <c r="D62" s="15" t="n">
        <v>4.6</v>
      </c>
      <c r="E62" s="16" t="n">
        <v>6</v>
      </c>
      <c r="F62" s="17" t="n">
        <f aca="false">D62*E62</f>
        <v>27.6</v>
      </c>
      <c r="G62" s="15" t="n">
        <f aca="false">H62/(1000/D62)*101%</f>
        <v>418.14</v>
      </c>
      <c r="H62" s="14" t="n">
        <v>90000</v>
      </c>
      <c r="I62" s="31" t="n">
        <f aca="false">H62-1000</f>
        <v>89000</v>
      </c>
      <c r="J62" s="14" t="n">
        <f aca="false">I62-500</f>
        <v>88500</v>
      </c>
    </row>
    <row r="63" customFormat="false" ht="9.95" hidden="false" customHeight="true" outlineLevel="0" collapsed="false">
      <c r="A63" s="19" t="s">
        <v>52</v>
      </c>
      <c r="B63" s="20" t="n">
        <v>3</v>
      </c>
      <c r="C63" s="19" t="s">
        <v>24</v>
      </c>
      <c r="D63" s="15" t="n">
        <v>6.94</v>
      </c>
      <c r="E63" s="16" t="n">
        <v>12</v>
      </c>
      <c r="F63" s="17" t="n">
        <f aca="false">D63*E63</f>
        <v>83.28</v>
      </c>
      <c r="G63" s="15" t="n">
        <f aca="false">H63/(1000/D63)*101%</f>
        <v>518.6956</v>
      </c>
      <c r="H63" s="14" t="n">
        <v>74000</v>
      </c>
      <c r="I63" s="31" t="n">
        <f aca="false">H63-1000</f>
        <v>73000</v>
      </c>
      <c r="J63" s="14" t="n">
        <f aca="false">I63-500</f>
        <v>72500</v>
      </c>
    </row>
    <row r="64" customFormat="false" ht="9.95" hidden="false" customHeight="true" outlineLevel="0" collapsed="false">
      <c r="A64" s="19" t="s">
        <v>53</v>
      </c>
      <c r="B64" s="20" t="n">
        <v>2.5</v>
      </c>
      <c r="C64" s="19" t="s">
        <v>24</v>
      </c>
      <c r="D64" s="15" t="n">
        <v>7.65</v>
      </c>
      <c r="E64" s="16" t="n">
        <v>12</v>
      </c>
      <c r="F64" s="17" t="n">
        <f aca="false">D64*E64</f>
        <v>91.8</v>
      </c>
      <c r="G64" s="15" t="n">
        <f aca="false">H64/(1000/D64)*101%</f>
        <v>633.573</v>
      </c>
      <c r="H64" s="14" t="n">
        <v>82000</v>
      </c>
      <c r="I64" s="31" t="n">
        <f aca="false">H64-1000</f>
        <v>81000</v>
      </c>
      <c r="J64" s="14" t="n">
        <f aca="false">I64-500</f>
        <v>80500</v>
      </c>
    </row>
    <row r="65" customFormat="false" ht="9.95" hidden="false" customHeight="true" outlineLevel="0" collapsed="false">
      <c r="A65" s="19" t="s">
        <v>53</v>
      </c>
      <c r="B65" s="20" t="n">
        <v>3</v>
      </c>
      <c r="C65" s="19" t="s">
        <v>24</v>
      </c>
      <c r="D65" s="15" t="n">
        <v>9.1</v>
      </c>
      <c r="E65" s="16" t="n">
        <v>12</v>
      </c>
      <c r="F65" s="17" t="n">
        <f aca="false">D65*E65</f>
        <v>109.2</v>
      </c>
      <c r="G65" s="15" t="n">
        <f aca="false">H65/(1000/D65)*101%</f>
        <v>661.752</v>
      </c>
      <c r="H65" s="14" t="n">
        <v>72000</v>
      </c>
      <c r="I65" s="31" t="n">
        <f aca="false">H65-1000</f>
        <v>71000</v>
      </c>
      <c r="J65" s="14" t="n">
        <f aca="false">I65-500</f>
        <v>70500</v>
      </c>
    </row>
    <row r="66" customFormat="false" ht="16.5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</row>
    <row r="67" customFormat="false" ht="11.45" hidden="false" customHeight="true" outlineLevel="0" collapsed="false"/>
  </sheetData>
  <mergeCells count="15"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J4"/>
    <mergeCell ref="A6:J6"/>
    <mergeCell ref="A13:J13"/>
    <mergeCell ref="A24:J24"/>
    <mergeCell ref="A27:J27"/>
    <mergeCell ref="A66:J66"/>
  </mergeCells>
  <printOptions headings="false" gridLines="false" gridLinesSet="true" horizontalCentered="false" verticalCentered="false"/>
  <pageMargins left="0.669444444444445" right="0.7875" top="0.39375" bottom="0.315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15:08Z</dcterms:created>
  <dc:creator>Admin</dc:creator>
  <dc:description/>
  <dc:language>en-US</dc:language>
  <cp:lastModifiedBy>Пользователь Windows</cp:lastModifiedBy>
  <cp:lastPrinted>2025-02-28T06:20:23Z</cp:lastPrinted>
  <dcterms:modified xsi:type="dcterms:W3CDTF">2025-04-22T08:35:49Z</dcterms:modified>
  <cp:revision>0</cp:revision>
  <dc:subject/>
  <dc:title/>
</cp:coreProperties>
</file>