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name="А1" vbProcedure="false">"'file://server/%d0%be%d0%b1%d0%bc%d0%b5%d0%bd%d0%bd%d0%b0%d1%8f/%d0%9f%d0%b0%d0%bf%d0%ba%d0%b0%20%d0%bc%d0%b5%d0%bd%d0%b5%d0%b4%d0%b6%d0%b5%d1%80%d0%be%d0%b2/%d0%9f%d1%80%d0%b0%d0%b9%d1%81%d1%8b%20%d0%9d-%d0%9d/%d0%a2%d1%80%d1%83%d0%b1%d0%bd%d1%8b%d0%b9%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ООО «Промторгметалл»</t>
  </si>
  <si>
    <t xml:space="preserve">Тел. 54-69-01, факс. 54-69-02</t>
  </si>
  <si>
    <t xml:space="preserve">20  Января   2025 года  </t>
  </si>
  <si>
    <t xml:space="preserve">Толщина (мм.)</t>
  </si>
  <si>
    <t xml:space="preserve">Ширина (мм.)</t>
  </si>
  <si>
    <t xml:space="preserve">Длина (мм.)</t>
  </si>
  <si>
    <t xml:space="preserve">Вес 1 листа (кг.)</t>
  </si>
  <si>
    <t xml:space="preserve">Марка</t>
  </si>
  <si>
    <t xml:space="preserve">цена</t>
  </si>
  <si>
    <t xml:space="preserve">Цена с НДС руб./т</t>
  </si>
  <si>
    <t xml:space="preserve">листа</t>
  </si>
  <si>
    <t xml:space="preserve">До 0,5 тн</t>
  </si>
  <si>
    <t xml:space="preserve">от 1-5т</t>
  </si>
  <si>
    <t xml:space="preserve">Свыше 5 тн</t>
  </si>
  <si>
    <t xml:space="preserve">Лист конструкционный холоднокатаный ГОСТ 16523-89 </t>
  </si>
  <si>
    <t xml:space="preserve">08пс</t>
  </si>
  <si>
    <t xml:space="preserve">08 пс</t>
  </si>
  <si>
    <t xml:space="preserve">Тонкий горячекатаный лист ГОСТ 19903-74</t>
  </si>
  <si>
    <t xml:space="preserve">1,5</t>
  </si>
  <si>
    <t xml:space="preserve">1250</t>
  </si>
  <si>
    <t xml:space="preserve">2500</t>
  </si>
  <si>
    <t xml:space="preserve">40</t>
  </si>
  <si>
    <t xml:space="preserve">3сп</t>
  </si>
  <si>
    <t xml:space="preserve">Лист оцинкованный ГОСТ 14918-80</t>
  </si>
  <si>
    <t xml:space="preserve">0,45</t>
  </si>
  <si>
    <t xml:space="preserve">11,5</t>
  </si>
  <si>
    <t xml:space="preserve">130000</t>
  </si>
  <si>
    <t xml:space="preserve">0,5</t>
  </si>
  <si>
    <t xml:space="preserve">13</t>
  </si>
  <si>
    <t xml:space="preserve">08пс </t>
  </si>
  <si>
    <t xml:space="preserve">123000</t>
  </si>
  <si>
    <t xml:space="preserve">Лист рифленый ГОСТ 8568-77</t>
  </si>
  <si>
    <t xml:space="preserve">3</t>
  </si>
  <si>
    <t xml:space="preserve">79</t>
  </si>
  <si>
    <t xml:space="preserve">Ст3</t>
  </si>
  <si>
    <t xml:space="preserve">75000</t>
  </si>
  <si>
    <t xml:space="preserve">Толстый горячекатаный лист ГОСТ 14637-89</t>
  </si>
  <si>
    <t xml:space="preserve">Ст3сп-пс5</t>
  </si>
  <si>
    <t xml:space="preserve">Ст3сп-пс3</t>
  </si>
  <si>
    <t xml:space="preserve">Ст3сп-пс2-3</t>
  </si>
  <si>
    <t xml:space="preserve">Лист нержавеющий   AISI 430  ст 08Х17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₽&quot;_-;\-* #,##0.00&quot; ₽&quot;_-;_-* \-??&quot; ₽&quot;_-;_-@_-"/>
    <numFmt numFmtId="167" formatCode="0"/>
    <numFmt numFmtId="168" formatCode="\ #,##0.00&quot;    &quot;;\-#,##0.00&quot;    &quot;;&quot; -&quot;#&quot;    &quot;;@\ "/>
    <numFmt numFmtId="169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1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" colorId="64" zoomScale="142" zoomScaleNormal="142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28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8" min="7" style="0" width="12.14"/>
    <col collapsed="false" customWidth="true" hidden="false" outlineLevel="0" max="9" min="9" style="0" width="12.56"/>
  </cols>
  <sheetData>
    <row r="1" customFormat="false" ht="20.1" hidden="false" customHeight="true" outlineLevel="0" collapsed="false">
      <c r="A1" s="1" t="s">
        <v>0</v>
      </c>
    </row>
    <row r="2" customFormat="false" ht="22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/>
      <c r="I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 t="s">
        <v>10</v>
      </c>
      <c r="G5" s="5" t="s">
        <v>11</v>
      </c>
      <c r="H5" s="5" t="s">
        <v>12</v>
      </c>
      <c r="I5" s="6" t="s">
        <v>13</v>
      </c>
    </row>
    <row r="6" customFormat="false" ht="20.1" hidden="false" customHeight="true" outlineLevel="0" collapsed="false">
      <c r="A6" s="7" t="s">
        <v>14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8" t="n">
        <v>0.8</v>
      </c>
      <c r="B7" s="9" t="n">
        <v>1250</v>
      </c>
      <c r="C7" s="9" t="n">
        <v>2500</v>
      </c>
      <c r="D7" s="10" t="n">
        <v>20</v>
      </c>
      <c r="E7" s="10" t="s">
        <v>15</v>
      </c>
      <c r="F7" s="11" t="n">
        <f aca="false">D7/1000*G7*101%</f>
        <v>1979.6</v>
      </c>
      <c r="G7" s="12" t="n">
        <v>98000</v>
      </c>
      <c r="H7" s="13" t="n">
        <f aca="false">G7-500</f>
        <v>97500</v>
      </c>
      <c r="I7" s="12" t="n">
        <f aca="false">H7-500</f>
        <v>97000</v>
      </c>
    </row>
    <row r="8" customFormat="false" ht="15" hidden="false" customHeight="true" outlineLevel="0" collapsed="false">
      <c r="A8" s="8" t="n">
        <v>1</v>
      </c>
      <c r="B8" s="9" t="n">
        <v>1250</v>
      </c>
      <c r="C8" s="9" t="n">
        <v>2500</v>
      </c>
      <c r="D8" s="10" t="n">
        <v>26</v>
      </c>
      <c r="E8" s="10" t="s">
        <v>15</v>
      </c>
      <c r="F8" s="11" t="n">
        <f aca="false">D8/1000*G8*101%</f>
        <v>2573.48</v>
      </c>
      <c r="G8" s="12" t="n">
        <v>98000</v>
      </c>
      <c r="H8" s="13" t="n">
        <f aca="false">G8-500</f>
        <v>97500</v>
      </c>
      <c r="I8" s="12" t="n">
        <f aca="false">H8-500</f>
        <v>97000</v>
      </c>
    </row>
    <row r="9" customFormat="false" ht="15" hidden="false" customHeight="true" outlineLevel="0" collapsed="false">
      <c r="A9" s="8" t="n">
        <v>1.2</v>
      </c>
      <c r="B9" s="9" t="n">
        <v>1250</v>
      </c>
      <c r="C9" s="9" t="n">
        <v>2500</v>
      </c>
      <c r="D9" s="10" t="n">
        <v>31</v>
      </c>
      <c r="E9" s="10" t="s">
        <v>15</v>
      </c>
      <c r="F9" s="11" t="n">
        <f aca="false">D9/1000*G9*101%</f>
        <v>3068.38</v>
      </c>
      <c r="G9" s="12" t="n">
        <v>98000</v>
      </c>
      <c r="H9" s="13" t="n">
        <f aca="false">G9-500</f>
        <v>97500</v>
      </c>
      <c r="I9" s="12" t="n">
        <f aca="false">H9-500</f>
        <v>97000</v>
      </c>
    </row>
    <row r="10" customFormat="false" ht="15" hidden="false" customHeight="true" outlineLevel="0" collapsed="false">
      <c r="A10" s="8" t="n">
        <v>1.5</v>
      </c>
      <c r="B10" s="9" t="n">
        <v>1250</v>
      </c>
      <c r="C10" s="9" t="n">
        <v>2500</v>
      </c>
      <c r="D10" s="10" t="n">
        <v>38</v>
      </c>
      <c r="E10" s="10" t="s">
        <v>15</v>
      </c>
      <c r="F10" s="11" t="n">
        <f aca="false">D10/1000*G10*101%</f>
        <v>3722.86</v>
      </c>
      <c r="G10" s="12" t="n">
        <v>97000</v>
      </c>
      <c r="H10" s="13" t="n">
        <f aca="false">G10-500</f>
        <v>96500</v>
      </c>
      <c r="I10" s="12" t="n">
        <f aca="false">H10-500</f>
        <v>96000</v>
      </c>
    </row>
    <row r="11" customFormat="false" ht="15" hidden="false" customHeight="true" outlineLevel="0" collapsed="false">
      <c r="A11" s="8" t="n">
        <v>2</v>
      </c>
      <c r="B11" s="9" t="n">
        <v>1250</v>
      </c>
      <c r="C11" s="9" t="n">
        <v>2500</v>
      </c>
      <c r="D11" s="10" t="n">
        <v>50</v>
      </c>
      <c r="E11" s="10" t="s">
        <v>15</v>
      </c>
      <c r="F11" s="10" t="n">
        <f aca="false">D11/1000*G11</f>
        <v>0</v>
      </c>
      <c r="G11" s="12" t="n">
        <v>0</v>
      </c>
      <c r="H11" s="13" t="n">
        <v>0</v>
      </c>
      <c r="I11" s="12" t="n">
        <v>0</v>
      </c>
    </row>
    <row r="12" customFormat="false" ht="15" hidden="false" customHeight="true" outlineLevel="0" collapsed="false">
      <c r="A12" s="8" t="n">
        <v>2.5</v>
      </c>
      <c r="B12" s="9" t="n">
        <v>1250</v>
      </c>
      <c r="C12" s="9" t="n">
        <v>2500</v>
      </c>
      <c r="D12" s="10" t="n">
        <v>61.5</v>
      </c>
      <c r="E12" s="10" t="s">
        <v>15</v>
      </c>
      <c r="F12" s="10" t="n">
        <f aca="false">D12/1000*G12</f>
        <v>0</v>
      </c>
      <c r="G12" s="12" t="n">
        <v>0</v>
      </c>
      <c r="H12" s="13" t="n">
        <v>0</v>
      </c>
      <c r="I12" s="12" t="n">
        <v>0</v>
      </c>
    </row>
    <row r="13" customFormat="false" ht="15" hidden="false" customHeight="true" outlineLevel="0" collapsed="false">
      <c r="A13" s="8" t="n">
        <v>3</v>
      </c>
      <c r="B13" s="9" t="n">
        <v>1250</v>
      </c>
      <c r="C13" s="9" t="n">
        <v>2500</v>
      </c>
      <c r="D13" s="10" t="n">
        <v>76</v>
      </c>
      <c r="E13" s="10" t="s">
        <v>16</v>
      </c>
      <c r="F13" s="10" t="n">
        <f aca="false">D13/1000*G13</f>
        <v>0</v>
      </c>
      <c r="G13" s="12" t="n">
        <v>0</v>
      </c>
      <c r="H13" s="13" t="n">
        <v>0</v>
      </c>
      <c r="I13" s="12" t="n">
        <v>0</v>
      </c>
    </row>
    <row r="14" customFormat="false" ht="20.1" hidden="false" customHeight="true" outlineLevel="0" collapsed="false">
      <c r="A14" s="7" t="s">
        <v>17</v>
      </c>
      <c r="B14" s="7"/>
      <c r="C14" s="7"/>
      <c r="D14" s="7"/>
      <c r="E14" s="7"/>
      <c r="F14" s="7"/>
      <c r="G14" s="7"/>
      <c r="H14" s="7"/>
      <c r="I14" s="7"/>
    </row>
    <row r="15" customFormat="false" ht="19.5" hidden="false" customHeight="true" outlineLevel="0" collapsed="false">
      <c r="A15" s="14" t="s">
        <v>18</v>
      </c>
      <c r="B15" s="14" t="s">
        <v>19</v>
      </c>
      <c r="C15" s="15" t="s">
        <v>20</v>
      </c>
      <c r="D15" s="16" t="s">
        <v>21</v>
      </c>
      <c r="E15" s="16" t="s">
        <v>22</v>
      </c>
      <c r="F15" s="17" t="n">
        <f aca="false">D15/1000*G15*102%</f>
        <v>0</v>
      </c>
      <c r="G15" s="12" t="n">
        <v>0</v>
      </c>
      <c r="H15" s="13" t="n">
        <v>0</v>
      </c>
      <c r="I15" s="12" t="n">
        <v>0</v>
      </c>
    </row>
    <row r="16" customFormat="false" ht="15" hidden="false" customHeight="true" outlineLevel="0" collapsed="false">
      <c r="A16" s="9" t="n">
        <v>2</v>
      </c>
      <c r="B16" s="9" t="n">
        <v>1250</v>
      </c>
      <c r="C16" s="9" t="n">
        <v>2500</v>
      </c>
      <c r="D16" s="10" t="n">
        <v>51</v>
      </c>
      <c r="E16" s="10" t="s">
        <v>22</v>
      </c>
      <c r="F16" s="18" t="n">
        <f aca="false">D16/1000*G16*101%</f>
        <v>3708.72</v>
      </c>
      <c r="G16" s="12" t="n">
        <v>72000</v>
      </c>
      <c r="H16" s="13" t="n">
        <f aca="false">G16-500</f>
        <v>71500</v>
      </c>
      <c r="I16" s="12" t="n">
        <f aca="false">H16-500</f>
        <v>71000</v>
      </c>
    </row>
    <row r="17" customFormat="false" ht="15" hidden="false" customHeight="true" outlineLevel="0" collapsed="false">
      <c r="A17" s="9" t="n">
        <v>2.5</v>
      </c>
      <c r="B17" s="9" t="n">
        <v>1250</v>
      </c>
      <c r="C17" s="9" t="n">
        <v>2500</v>
      </c>
      <c r="D17" s="10" t="n">
        <v>64</v>
      </c>
      <c r="E17" s="10" t="s">
        <v>22</v>
      </c>
      <c r="F17" s="18" t="n">
        <f aca="false">D17/1000*G17*101%</f>
        <v>0</v>
      </c>
      <c r="G17" s="12" t="n">
        <v>0</v>
      </c>
      <c r="H17" s="13" t="n">
        <v>0</v>
      </c>
      <c r="I17" s="12" t="n">
        <v>0</v>
      </c>
    </row>
    <row r="18" customFormat="false" ht="15" hidden="false" customHeight="true" outlineLevel="0" collapsed="false">
      <c r="A18" s="9" t="n">
        <v>3</v>
      </c>
      <c r="B18" s="9" t="n">
        <v>1250</v>
      </c>
      <c r="C18" s="9" t="n">
        <v>2500</v>
      </c>
      <c r="D18" s="10" t="n">
        <v>75</v>
      </c>
      <c r="E18" s="10" t="s">
        <v>22</v>
      </c>
      <c r="F18" s="18" t="n">
        <f aca="false">D18/1000*G18*101%</f>
        <v>5454</v>
      </c>
      <c r="G18" s="12" t="n">
        <v>72000</v>
      </c>
      <c r="H18" s="13" t="n">
        <f aca="false">G18-500</f>
        <v>71500</v>
      </c>
      <c r="I18" s="12" t="n">
        <f aca="false">H18-500</f>
        <v>71000</v>
      </c>
    </row>
    <row r="19" customFormat="false" ht="15" hidden="false" customHeight="true" outlineLevel="0" collapsed="false">
      <c r="A19" s="9" t="n">
        <v>3</v>
      </c>
      <c r="B19" s="9" t="n">
        <v>1500</v>
      </c>
      <c r="C19" s="9" t="n">
        <v>6000</v>
      </c>
      <c r="D19" s="10" t="n">
        <v>220</v>
      </c>
      <c r="E19" s="10" t="s">
        <v>22</v>
      </c>
      <c r="F19" s="10" t="n">
        <f aca="false">D19/1000*G19</f>
        <v>0</v>
      </c>
      <c r="G19" s="12"/>
      <c r="H19" s="13" t="n">
        <v>0</v>
      </c>
      <c r="I19" s="12" t="n">
        <v>0</v>
      </c>
    </row>
    <row r="20" customFormat="false" ht="20.1" hidden="false" customHeight="true" outlineLevel="0" collapsed="false">
      <c r="A20" s="7" t="s">
        <v>23</v>
      </c>
      <c r="B20" s="7"/>
      <c r="C20" s="7"/>
      <c r="D20" s="7"/>
      <c r="E20" s="7"/>
      <c r="F20" s="7"/>
      <c r="G20" s="7"/>
      <c r="H20" s="7"/>
      <c r="I20" s="7"/>
    </row>
    <row r="21" customFormat="false" ht="20.1" hidden="false" customHeight="true" outlineLevel="0" collapsed="false">
      <c r="A21" s="14" t="s">
        <v>24</v>
      </c>
      <c r="B21" s="14" t="s">
        <v>19</v>
      </c>
      <c r="C21" s="14" t="s">
        <v>20</v>
      </c>
      <c r="D21" s="16" t="s">
        <v>25</v>
      </c>
      <c r="E21" s="16" t="s">
        <v>15</v>
      </c>
      <c r="F21" s="11" t="e">
        <f aca="false">D21/1000*G21*102%</f>
        <v>#VALUE!</v>
      </c>
      <c r="G21" s="14" t="s">
        <v>26</v>
      </c>
      <c r="H21" s="13" t="n">
        <v>0</v>
      </c>
      <c r="I21" s="12" t="n">
        <v>0</v>
      </c>
    </row>
    <row r="22" customFormat="false" ht="17.85" hidden="false" customHeight="true" outlineLevel="0" collapsed="false">
      <c r="A22" s="14" t="s">
        <v>27</v>
      </c>
      <c r="B22" s="14" t="s">
        <v>19</v>
      </c>
      <c r="C22" s="14" t="s">
        <v>20</v>
      </c>
      <c r="D22" s="16" t="s">
        <v>28</v>
      </c>
      <c r="E22" s="10" t="s">
        <v>29</v>
      </c>
      <c r="F22" s="11" t="n">
        <f aca="false">D22/1000*G22*102%</f>
        <v>1630.98</v>
      </c>
      <c r="G22" s="14" t="s">
        <v>30</v>
      </c>
      <c r="H22" s="13"/>
      <c r="I22" s="12"/>
    </row>
    <row r="23" customFormat="false" ht="15" hidden="false" customHeight="true" outlineLevel="0" collapsed="false">
      <c r="A23" s="9" t="n">
        <v>0.7</v>
      </c>
      <c r="B23" s="9" t="n">
        <v>1250</v>
      </c>
      <c r="C23" s="9" t="n">
        <v>2500</v>
      </c>
      <c r="D23" s="10" t="n">
        <v>17.7</v>
      </c>
      <c r="E23" s="10" t="s">
        <v>15</v>
      </c>
      <c r="F23" s="11" t="n">
        <f aca="false">D23/1000*G23*102%</f>
        <v>2166.48</v>
      </c>
      <c r="G23" s="12" t="n">
        <v>120000</v>
      </c>
      <c r="H23" s="13" t="n">
        <v>0</v>
      </c>
      <c r="I23" s="12" t="n">
        <v>0</v>
      </c>
    </row>
    <row r="24" customFormat="false" ht="15" hidden="false" customHeight="true" outlineLevel="0" collapsed="false">
      <c r="A24" s="9" t="n">
        <v>0.8</v>
      </c>
      <c r="B24" s="9" t="n">
        <v>12500</v>
      </c>
      <c r="C24" s="9" t="n">
        <v>2500</v>
      </c>
      <c r="D24" s="10" t="n">
        <v>20</v>
      </c>
      <c r="E24" s="10" t="s">
        <v>15</v>
      </c>
      <c r="F24" s="17" t="n">
        <f aca="false">D24/1000*G24*102%</f>
        <v>0</v>
      </c>
      <c r="G24" s="12" t="n">
        <v>0</v>
      </c>
      <c r="H24" s="13" t="n">
        <v>0</v>
      </c>
      <c r="I24" s="12" t="n">
        <v>0</v>
      </c>
    </row>
    <row r="25" customFormat="false" ht="20.1" hidden="false" customHeight="true" outlineLevel="0" collapsed="false">
      <c r="A25" s="7" t="s">
        <v>31</v>
      </c>
      <c r="B25" s="7"/>
      <c r="C25" s="7"/>
      <c r="D25" s="7"/>
      <c r="E25" s="7"/>
      <c r="F25" s="7"/>
      <c r="G25" s="7"/>
      <c r="H25" s="7"/>
      <c r="I25" s="7"/>
    </row>
    <row r="26" customFormat="false" ht="20.1" hidden="false" customHeight="true" outlineLevel="0" collapsed="false">
      <c r="A26" s="15" t="s">
        <v>32</v>
      </c>
      <c r="B26" s="14" t="s">
        <v>19</v>
      </c>
      <c r="C26" s="14" t="s">
        <v>20</v>
      </c>
      <c r="D26" s="16" t="s">
        <v>33</v>
      </c>
      <c r="E26" s="16" t="s">
        <v>34</v>
      </c>
      <c r="F26" s="18" t="n">
        <f aca="false">D26/1000*G26*102%</f>
        <v>6043.5</v>
      </c>
      <c r="G26" s="14" t="s">
        <v>35</v>
      </c>
      <c r="H26" s="13" t="n">
        <v>0</v>
      </c>
      <c r="I26" s="12" t="n">
        <v>0</v>
      </c>
    </row>
    <row r="27" customFormat="false" ht="15" hidden="false" customHeight="true" outlineLevel="0" collapsed="false">
      <c r="A27" s="9" t="n">
        <v>4</v>
      </c>
      <c r="B27" s="19" t="n">
        <v>1500</v>
      </c>
      <c r="C27" s="19" t="n">
        <v>6000</v>
      </c>
      <c r="D27" s="20" t="n">
        <v>285</v>
      </c>
      <c r="E27" s="20" t="s">
        <v>34</v>
      </c>
      <c r="F27" s="10" t="n">
        <f aca="false">D27/1000*G27</f>
        <v>0</v>
      </c>
      <c r="G27" s="12" t="n">
        <v>0</v>
      </c>
      <c r="H27" s="13" t="n">
        <v>0</v>
      </c>
      <c r="I27" s="12" t="n">
        <v>0</v>
      </c>
    </row>
    <row r="28" customFormat="false" ht="20.1" hidden="false" customHeight="true" outlineLevel="0" collapsed="false">
      <c r="A28" s="7" t="s">
        <v>36</v>
      </c>
      <c r="B28" s="7"/>
      <c r="C28" s="7"/>
      <c r="D28" s="7"/>
      <c r="E28" s="7"/>
      <c r="F28" s="7"/>
      <c r="G28" s="7"/>
      <c r="H28" s="7"/>
      <c r="I28" s="7"/>
    </row>
    <row r="29" customFormat="false" ht="15" hidden="false" customHeight="true" outlineLevel="0" collapsed="false">
      <c r="A29" s="9" t="n">
        <v>4</v>
      </c>
      <c r="B29" s="9" t="n">
        <v>1500</v>
      </c>
      <c r="C29" s="9" t="n">
        <v>6000</v>
      </c>
      <c r="D29" s="10" t="n">
        <v>280</v>
      </c>
      <c r="E29" s="10" t="s">
        <v>37</v>
      </c>
      <c r="F29" s="21" t="n">
        <f aca="false">D29/1000*G29*101%</f>
        <v>20644.4</v>
      </c>
      <c r="G29" s="12" t="n">
        <v>73000</v>
      </c>
      <c r="H29" s="13" t="n">
        <f aca="false">G29-500</f>
        <v>72500</v>
      </c>
      <c r="I29" s="12" t="n">
        <f aca="false">H29-500</f>
        <v>72000</v>
      </c>
    </row>
    <row r="30" customFormat="false" ht="12.75" hidden="true" customHeight="true" outlineLevel="0" collapsed="false">
      <c r="A30" s="9"/>
      <c r="B30" s="9"/>
      <c r="C30" s="9"/>
      <c r="D30" s="10"/>
      <c r="E30" s="10"/>
      <c r="F30" s="10" t="e">
        <f aca="false">D30/1000*G30*102%</f>
        <v>#VALUE!</v>
      </c>
      <c r="G30" s="12" t="e">
        <f aca="false">H30+400</f>
        <v>#VALUE!</v>
      </c>
      <c r="H30" s="13" t="e">
        <f aca="false">G30-500</f>
        <v>#VALUE!</v>
      </c>
      <c r="I30" s="12" t="e">
        <f aca="false">H30-500</f>
        <v>#VALUE!</v>
      </c>
    </row>
    <row r="31" customFormat="false" ht="15" hidden="false" customHeight="true" outlineLevel="0" collapsed="false">
      <c r="A31" s="9" t="n">
        <v>5</v>
      </c>
      <c r="B31" s="9" t="n">
        <v>1500</v>
      </c>
      <c r="C31" s="9" t="n">
        <v>6000</v>
      </c>
      <c r="D31" s="10" t="n">
        <v>350</v>
      </c>
      <c r="E31" s="10" t="s">
        <v>37</v>
      </c>
      <c r="F31" s="10" t="n">
        <f aca="false">D31/1000*G31*102%</f>
        <v>0</v>
      </c>
      <c r="G31" s="12"/>
      <c r="H31" s="12" t="n">
        <v>0</v>
      </c>
      <c r="I31" s="12" t="n">
        <v>0</v>
      </c>
    </row>
    <row r="32" customFormat="false" ht="15" hidden="false" customHeight="true" outlineLevel="0" collapsed="false">
      <c r="A32" s="9" t="n">
        <v>6</v>
      </c>
      <c r="B32" s="9" t="n">
        <v>1500</v>
      </c>
      <c r="C32" s="9" t="n">
        <v>6000</v>
      </c>
      <c r="D32" s="10" t="n">
        <v>420</v>
      </c>
      <c r="E32" s="10" t="s">
        <v>37</v>
      </c>
      <c r="F32" s="10" t="n">
        <f aca="false">D32/1000*G32*102%</f>
        <v>0</v>
      </c>
      <c r="G32" s="12" t="n">
        <v>0</v>
      </c>
      <c r="H32" s="12" t="n">
        <v>0</v>
      </c>
      <c r="I32" s="12" t="n">
        <v>0</v>
      </c>
    </row>
    <row r="33" customFormat="false" ht="15" hidden="false" customHeight="true" outlineLevel="0" collapsed="false">
      <c r="A33" s="9" t="n">
        <v>8</v>
      </c>
      <c r="B33" s="9" t="n">
        <v>1500</v>
      </c>
      <c r="C33" s="9" t="n">
        <v>6000</v>
      </c>
      <c r="D33" s="10" t="n">
        <v>560</v>
      </c>
      <c r="E33" s="10" t="s">
        <v>37</v>
      </c>
      <c r="F33" s="10" t="n">
        <f aca="false">D33/1000*G33*102%</f>
        <v>0</v>
      </c>
      <c r="G33" s="12" t="n">
        <v>0</v>
      </c>
      <c r="H33" s="12" t="n">
        <v>0</v>
      </c>
      <c r="I33" s="12" t="n">
        <v>0</v>
      </c>
    </row>
    <row r="34" customFormat="false" ht="15" hidden="false" customHeight="true" outlineLevel="0" collapsed="false">
      <c r="A34" s="9" t="n">
        <v>10</v>
      </c>
      <c r="B34" s="9" t="n">
        <v>1500</v>
      </c>
      <c r="C34" s="9" t="n">
        <v>6000</v>
      </c>
      <c r="D34" s="10" t="n">
        <v>700</v>
      </c>
      <c r="E34" s="10" t="s">
        <v>37</v>
      </c>
      <c r="F34" s="10" t="n">
        <f aca="false">D34/1000*G34*102%</f>
        <v>0</v>
      </c>
      <c r="G34" s="12" t="n">
        <v>0</v>
      </c>
      <c r="H34" s="12" t="n">
        <v>0</v>
      </c>
      <c r="I34" s="12" t="n">
        <v>0</v>
      </c>
    </row>
    <row r="35" customFormat="false" ht="15" hidden="false" customHeight="true" outlineLevel="0" collapsed="false">
      <c r="A35" s="9" t="n">
        <v>12</v>
      </c>
      <c r="B35" s="9" t="n">
        <v>1500</v>
      </c>
      <c r="C35" s="9" t="n">
        <v>6000</v>
      </c>
      <c r="D35" s="10" t="n">
        <v>845</v>
      </c>
      <c r="E35" s="10" t="s">
        <v>37</v>
      </c>
      <c r="F35" s="10" t="n">
        <f aca="false">D35/1000*G35</f>
        <v>0</v>
      </c>
      <c r="G35" s="12" t="n">
        <v>0</v>
      </c>
      <c r="H35" s="13" t="n">
        <v>0</v>
      </c>
      <c r="I35" s="12" t="n">
        <v>0</v>
      </c>
    </row>
    <row r="36" customFormat="false" ht="12.75" hidden="true" customHeight="true" outlineLevel="0" collapsed="false">
      <c r="A36" s="9" t="n">
        <v>13</v>
      </c>
      <c r="B36" s="9" t="n">
        <v>1501</v>
      </c>
      <c r="C36" s="9" t="n">
        <v>6001</v>
      </c>
      <c r="D36" s="10" t="n">
        <v>846</v>
      </c>
      <c r="E36" s="10" t="s">
        <v>38</v>
      </c>
      <c r="F36" s="10" t="n">
        <f aca="false">D36/1000*G36</f>
        <v>33840.846</v>
      </c>
      <c r="G36" s="12" t="n">
        <v>40001</v>
      </c>
      <c r="H36" s="13" t="n">
        <f aca="false">G36-500</f>
        <v>39501</v>
      </c>
      <c r="I36" s="12" t="n">
        <f aca="false">H36-500</f>
        <v>39001</v>
      </c>
    </row>
    <row r="37" customFormat="false" ht="12.75" hidden="true" customHeight="true" outlineLevel="0" collapsed="false">
      <c r="A37" s="9" t="n">
        <v>14</v>
      </c>
      <c r="B37" s="9" t="n">
        <v>1502</v>
      </c>
      <c r="C37" s="9" t="n">
        <v>6002</v>
      </c>
      <c r="D37" s="10" t="n">
        <v>847</v>
      </c>
      <c r="E37" s="10" t="s">
        <v>39</v>
      </c>
      <c r="F37" s="10" t="n">
        <f aca="false">D37/1000*G37</f>
        <v>33881.694</v>
      </c>
      <c r="G37" s="12" t="n">
        <v>40002</v>
      </c>
      <c r="H37" s="13" t="n">
        <f aca="false">G37-500</f>
        <v>39502</v>
      </c>
      <c r="I37" s="12" t="n">
        <f aca="false">H37-500</f>
        <v>39002</v>
      </c>
    </row>
    <row r="38" customFormat="false" ht="15" hidden="false" customHeight="false" outlineLevel="0" collapsed="false">
      <c r="A38" s="22" t="s">
        <v>40</v>
      </c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3" t="n">
        <v>2</v>
      </c>
      <c r="B39" s="23" t="n">
        <v>1000</v>
      </c>
      <c r="C39" s="23" t="n">
        <v>2000</v>
      </c>
      <c r="D39" s="24" t="n">
        <v>32</v>
      </c>
      <c r="E39" s="24"/>
      <c r="F39" s="25" t="n">
        <v>8400</v>
      </c>
      <c r="G39" s="23" t="n">
        <v>262500</v>
      </c>
      <c r="H39" s="13" t="n">
        <f aca="false">G39-500</f>
        <v>262000</v>
      </c>
      <c r="I39" s="12" t="n">
        <f aca="false">H39-500</f>
        <v>261500</v>
      </c>
    </row>
  </sheetData>
  <mergeCells count="13">
    <mergeCell ref="A3:I3"/>
    <mergeCell ref="A4:A5"/>
    <mergeCell ref="B4:B5"/>
    <mergeCell ref="C4:C5"/>
    <mergeCell ref="D4:D5"/>
    <mergeCell ref="E4:E5"/>
    <mergeCell ref="G4:I4"/>
    <mergeCell ref="A6:I6"/>
    <mergeCell ref="A14:I14"/>
    <mergeCell ref="A20:I20"/>
    <mergeCell ref="A25:I25"/>
    <mergeCell ref="A28:I28"/>
    <mergeCell ref="A38:I38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20:28Z</dcterms:created>
  <dc:creator>Admin</dc:creator>
  <dc:description/>
  <dc:language>en-US</dc:language>
  <cp:lastModifiedBy>Пользователь Windows</cp:lastModifiedBy>
  <cp:lastPrinted>2025-01-17T06:34:10Z</cp:lastPrinted>
  <dcterms:modified xsi:type="dcterms:W3CDTF">2025-01-17T06:34:19Z</dcterms:modified>
  <cp:revision>0</cp:revision>
  <dc:subject/>
  <dc:title/>
</cp:coreProperties>
</file>